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računa za 2017." sheetId="1" state="visible" r:id="rId2"/>
    <sheet name="Proračuna za 2017. DOD.DIO)" sheetId="2" state="visible" r:id="rId3"/>
  </sheets>
  <definedNames>
    <definedName function="false" hidden="false" localSheetId="0" name="_xlnm.Print_Area" vbProcedure="false">'Proračuna za 2017.'!$A$1:$N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60">
  <si>
    <t xml:space="preserve">N A C R T:</t>
  </si>
  <si>
    <t xml:space="preserve">BOSNA  I  HERCEGOVINA</t>
  </si>
  <si>
    <t xml:space="preserve">FEDERACIJA  BOSNE  I  HERCEGOVINE</t>
  </si>
  <si>
    <t xml:space="preserve">ZENIČKO DOBOJSKI  KANTON</t>
  </si>
  <si>
    <t xml:space="preserve">OPĆINA  VAREŠ</t>
  </si>
  <si>
    <t xml:space="preserve">OPĆINSKO  VIJEĆE</t>
  </si>
  <si>
    <t xml:space="preserve">           Na temelju članka 7. stavka 1. Zakona o proračunima - budžetima u Federaciji BiH ("Službene novine F BiH",broj:102/13, 9/14, 13/14, 8/15, 91/15 I 102/15.) i članka 13. Zakona o principima lokalne samouprave u federaciji Bosne i Hercegovine",broj 49/06) i članka 22. tačke 3 Statuta općine Vareš - prečišćeni tekst, broj 01-162/12. od 11.08.2012.godine,Općinsko vijeće općine Vareš  na________ sjednici održanoj dana:____________2016.godine,  d o n o s i:</t>
  </si>
  <si>
    <t xml:space="preserve">PRORAČUN  /  BUDŽET</t>
  </si>
  <si>
    <t xml:space="preserve">OPĆINE  VAREŠ ZA 2017.GODINU</t>
  </si>
  <si>
    <t xml:space="preserve">I OPĆI   DIO</t>
  </si>
  <si>
    <t xml:space="preserve">Član 1.</t>
  </si>
  <si>
    <t xml:space="preserve">Nacrt Proračuna / Budžeta općine Vareš za 2017.godinu sastoji se od:  </t>
  </si>
  <si>
    <t xml:space="preserve">O  P  I  S</t>
  </si>
  <si>
    <t xml:space="preserve">PLANIRANI PRIHODI I RASHODI ZA 2017.GOD.</t>
  </si>
  <si>
    <t xml:space="preserve">U K U P N O</t>
  </si>
  <si>
    <t xml:space="preserve">PRIHODI i PRIMICI</t>
  </si>
  <si>
    <t xml:space="preserve">RASHODI I IZDACI</t>
  </si>
  <si>
    <t xml:space="preserve">REZERVE</t>
  </si>
  <si>
    <t xml:space="preserve">Član 2.</t>
  </si>
  <si>
    <t xml:space="preserve">U nacrtu proračuna/budžeta Općine za 2017.godinu prihodi i rashodi utvrđuju se po grupama u bilansu prihoda i rashoda za 2017. godini, kako slijedi:</t>
  </si>
  <si>
    <t xml:space="preserve">P R I H O D I:</t>
  </si>
  <si>
    <t xml:space="preserve">Razdio</t>
  </si>
  <si>
    <t xml:space="preserve">GLAVNA KATEGORIJA</t>
  </si>
  <si>
    <t xml:space="preserve">POD         KATEGORIJA</t>
  </si>
  <si>
    <t xml:space="preserve">Ekonomski kod</t>
  </si>
  <si>
    <t xml:space="preserve">NAZIV VRSTE PRIHODA</t>
  </si>
  <si>
    <t xml:space="preserve">OSTVARENO U 2015. GODINI</t>
  </si>
  <si>
    <t xml:space="preserve">PLAN PRORAČUNA/BUDŽETA ZA 2016.GOD.</t>
  </si>
  <si>
    <t xml:space="preserve">OSTVARENJE  PRORAČUNA/BUDŽETA ZA I-X /2016.GOD.</t>
  </si>
  <si>
    <t xml:space="preserve">PLAN PRORAČUNA/BUDŽETA ZA 2017.GODINU</t>
  </si>
  <si>
    <t xml:space="preserve">INDEX           9 : 7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710000</t>
  </si>
  <si>
    <t xml:space="preserve">A - PRIHODI OD POREZA</t>
  </si>
  <si>
    <t xml:space="preserve">1</t>
  </si>
  <si>
    <t xml:space="preserve">711000</t>
  </si>
  <si>
    <t xml:space="preserve">Prihodi na dobit pojedinaca i poduzeća</t>
  </si>
  <si>
    <t xml:space="preserve">Porez na dobit od privrednih i profesionalnih djelatnosti (zaostala uplata poreza)</t>
  </si>
  <si>
    <t xml:space="preserve">Porez na dobit od poljoprivrednih djelatnosti                                                                        (zaostala uplata poreza)</t>
  </si>
  <si>
    <t xml:space="preserve">Porez na osnovu autorskih prava,patenata i tehničkih unapređenja (zaostale uplate poreza)</t>
  </si>
  <si>
    <t xml:space="preserve">Porez na prihod od imovinu i imovinskih prava                                       (zaostale uplate poreza)</t>
  </si>
  <si>
    <t xml:space="preserve">2</t>
  </si>
  <si>
    <t xml:space="preserve">713000</t>
  </si>
  <si>
    <t xml:space="preserve">Porezi na plaću i radnu snagu</t>
  </si>
  <si>
    <t xml:space="preserve">Porez na plaće i druga osobna primanja                                             (zaostale uplate poreza)</t>
  </si>
  <si>
    <t xml:space="preserve">Porez na dodatna primanja (zaostale uplate poreza)</t>
  </si>
  <si>
    <t xml:space="preserve">3</t>
  </si>
  <si>
    <t xml:space="preserve">714000</t>
  </si>
  <si>
    <t xml:space="preserve">Porez na imovinu</t>
  </si>
  <si>
    <t xml:space="preserve">Porez na imovinu od fizičkih osoba</t>
  </si>
  <si>
    <t xml:space="preserve">Porez na imovinu od pravnih osoba</t>
  </si>
  <si>
    <t xml:space="preserve">Porez na imovinu od putničkih vozila</t>
  </si>
  <si>
    <t xml:space="preserve">Porez na nasljeđe i darove</t>
  </si>
  <si>
    <t xml:space="preserve">Porez na promet nepokretnosti od fizičkih osoba</t>
  </si>
  <si>
    <t xml:space="preserve">Porez na promet nepokretnosti od pravnih osoba</t>
  </si>
  <si>
    <t xml:space="preserve">Domaći porezi na dobra i usluge</t>
  </si>
  <si>
    <t xml:space="preserve">Porez na promet proizvoda i usluga</t>
  </si>
  <si>
    <t xml:space="preserve">Porez na promet usluga</t>
  </si>
  <si>
    <t xml:space="preserve">Porez na promet osnovnih proizvoda</t>
  </si>
  <si>
    <t xml:space="preserve">Porez na dohodak</t>
  </si>
  <si>
    <t xml:space="preserve">Prihod od porez na dohodak fizičkih osoba od nes.djelatnosti</t>
  </si>
  <si>
    <t xml:space="preserve">Prihod od porez na dohodak fizičkih osoba od samost..djelatnosti</t>
  </si>
  <si>
    <t xml:space="preserve">Prihod pd poreza na dohodak fizičkih osoba od imovine i imovinskih prava</t>
  </si>
  <si>
    <t xml:space="preserve">Prihodi od poreza na dohodak fizičkih osoba od ulaganja kapitala</t>
  </si>
  <si>
    <t xml:space="preserve">str.1</t>
  </si>
  <si>
    <t xml:space="preserve">Porez na dohodak od igara na sreću</t>
  </si>
  <si>
    <t xml:space="preserve">Porez na dodatna primanja</t>
  </si>
  <si>
    <t xml:space="preserve">6</t>
  </si>
  <si>
    <t xml:space="preserve">717000</t>
  </si>
  <si>
    <t xml:space="preserve">Prihodi od indirektnih poreza</t>
  </si>
  <si>
    <t xml:space="preserve">Prihodi od indirektnih/neizravnih  poreza koji pripadaju Direkciji cesta</t>
  </si>
  <si>
    <t xml:space="preserve">Prihodi od indirektnih / neizravnih poreza koji pripadaju jedinicama lokalne samouprave</t>
  </si>
  <si>
    <t xml:space="preserve">Ostali porezi</t>
  </si>
  <si>
    <t xml:space="preserve">Poseban porez na plaću za zaštitu od prirodnih i dr.nesreća      (zaostale obveze)</t>
  </si>
  <si>
    <t xml:space="preserve">Poseban porez za zaštitu od prirodnih i dr.nesreća po osnovu ugovora o djelu i privremenih i povremenih poslova          (zaostale obveze)</t>
  </si>
  <si>
    <t xml:space="preserve">A</t>
  </si>
  <si>
    <t xml:space="preserve">SVEGA POREZI (1 DO 7)</t>
  </si>
  <si>
    <t xml:space="preserve">II</t>
  </si>
  <si>
    <t xml:space="preserve">720000</t>
  </si>
  <si>
    <t xml:space="preserve">B - NEPOREZNI  PRIHODI</t>
  </si>
  <si>
    <t xml:space="preserve">721000</t>
  </si>
  <si>
    <t xml:space="preserve">1.Prihodi od imovine</t>
  </si>
  <si>
    <t xml:space="preserve">Prihodi od davanja prava na eksploataciju prirodnih resursa, patenata i autorskih prava</t>
  </si>
  <si>
    <t xml:space="preserve">Prihodi od iznajmljivanja zemljišta</t>
  </si>
  <si>
    <t xml:space="preserve">Prihodi od iznajmljivanja ostale materijalne imovine</t>
  </si>
  <si>
    <t xml:space="preserve">Prihodi od kamata na depozite u banci</t>
  </si>
  <si>
    <t xml:space="preserve">Prihodi ostvareni prodajom stanova</t>
  </si>
  <si>
    <t xml:space="preserve">Prihodi od prodaje stanova koji su u vlasništvu nadležne razine vlasti</t>
  </si>
  <si>
    <t xml:space="preserve">9</t>
  </si>
  <si>
    <t xml:space="preserve">722000</t>
  </si>
  <si>
    <t xml:space="preserve">2.Naknade i takse i prihodi od pružanja javnih usluga</t>
  </si>
  <si>
    <t xml:space="preserve">Općinske administrativne pristojbe / takse</t>
  </si>
  <si>
    <t xml:space="preserve">Općinske komunalne naknade za istaknutu firmu</t>
  </si>
  <si>
    <t xml:space="preserve">Ostale općinske komunalne naknade i pristojbe/takse</t>
  </si>
  <si>
    <t xml:space="preserve">Naknada za dodijeljeno zemljište</t>
  </si>
  <si>
    <t xml:space="preserve">Naknada za osiguranje od požara</t>
  </si>
  <si>
    <t xml:space="preserve">Naknada za korištenje građevinskog zemljišta</t>
  </si>
  <si>
    <t xml:space="preserve">Naknada po osnovu prirodnih pogodnosti - Renta</t>
  </si>
  <si>
    <t xml:space="preserve">Naknade za korištenje podataka premjera i katastra</t>
  </si>
  <si>
    <t xml:space="preserve">Naknade za vr.usluga iz oblasti  premjera i katastra</t>
  </si>
  <si>
    <t xml:space="preserve">str.2</t>
  </si>
  <si>
    <t xml:space="preserve">Naknada za upotrebu cesta za vozila pravnih lica</t>
  </si>
  <si>
    <t xml:space="preserve">Naknada za upotrebu cesta za vozila od građana</t>
  </si>
  <si>
    <t xml:space="preserve">Naknada za korištenje cestovnog zemljišta</t>
  </si>
  <si>
    <t xml:space="preserve">Naknada na promet šuma (vansudska nagodba)</t>
  </si>
  <si>
    <t xml:space="preserve">Naknada na promet šuma (zaostale obveze)</t>
  </si>
  <si>
    <t xml:space="preserve">Naknada na promet šuma (redovne obveze)</t>
  </si>
  <si>
    <t xml:space="preserve">Posebna naknada za zaštitu od prirodnih i dr.nesreća gdje je osnovica zbrojni iznos neto plaće </t>
  </si>
  <si>
    <t xml:space="preserve">Posebana naknada za zaštitu od prirodnih i dr.nesreća- osobna  primanj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Prihodi od pružanja usluga drugima</t>
  </si>
  <si>
    <t xml:space="preserve">Vlastiti prihodi budžetskih/proračunskih korisnika</t>
  </si>
  <si>
    <t xml:space="preserve">Prihodi od troškova naplate po osnovu prinudne naplate</t>
  </si>
  <si>
    <t xml:space="preserve">Sredstva za zaštitu okoliša</t>
  </si>
  <si>
    <t xml:space="preserve">Ostale neplanirane uplate</t>
  </si>
  <si>
    <t xml:space="preserve">Novčane kazne (neporezni prihodi)</t>
  </si>
  <si>
    <t xml:space="preserve">Novčane kazne</t>
  </si>
  <si>
    <t xml:space="preserve">Novčane kazne po općinskim propisima</t>
  </si>
  <si>
    <t xml:space="preserve">Novčane kazne za prekršaje</t>
  </si>
  <si>
    <t xml:space="preserve">Ostali prihodi</t>
  </si>
  <si>
    <t xml:space="preserve">B</t>
  </si>
  <si>
    <t xml:space="preserve">SVEGA NEPOREZNI PRIHODI </t>
  </si>
  <si>
    <t xml:space="preserve">SVEGA ( A + B )</t>
  </si>
  <si>
    <t xml:space="preserve">III</t>
  </si>
  <si>
    <t xml:space="preserve">C - TEKUĆE POTPORE (GRANTOVI)</t>
  </si>
  <si>
    <t xml:space="preserve">Dotacije iz inozemstva</t>
  </si>
  <si>
    <t xml:space="preserve">Dotacije od ostalih nivoa vlasti</t>
  </si>
  <si>
    <t xml:space="preserve">Dotacije od države</t>
  </si>
  <si>
    <t xml:space="preserve">Dotacije od Federacije</t>
  </si>
  <si>
    <t xml:space="preserve">Dotacije od Kantona</t>
  </si>
  <si>
    <t xml:space="preserve">Dotacije od općina</t>
  </si>
  <si>
    <t xml:space="preserve">str.3</t>
  </si>
  <si>
    <t xml:space="preserve">C</t>
  </si>
  <si>
    <t xml:space="preserve">SVEGA DOTACIJE (1 + 2)</t>
  </si>
  <si>
    <t xml:space="preserve">Donacije</t>
  </si>
  <si>
    <t xml:space="preserve">Naknade za otklananje posljedica pr.nepogoda</t>
  </si>
  <si>
    <t xml:space="preserve">D -  KAPITALNI PRIMICI POTPORE (GRANTOVI) I PRIMLJENE OTPLATE DATIH ZAJMOVA</t>
  </si>
  <si>
    <t xml:space="preserve">Kapitalni primici</t>
  </si>
  <si>
    <t xml:space="preserve">Kapitalni grantovi (potpore)</t>
  </si>
  <si>
    <t xml:space="preserve">Primljene otplate datih zajmova</t>
  </si>
  <si>
    <t xml:space="preserve">Primici od domaćeg zaduživanja</t>
  </si>
  <si>
    <t xml:space="preserve">Primici od domaćih financijskih institucija</t>
  </si>
  <si>
    <t xml:space="preserve">Zajmovi primljeni kroz državu</t>
  </si>
  <si>
    <t xml:space="preserve">D</t>
  </si>
  <si>
    <t xml:space="preserve">SVEGA KAPITALNI PRIMICI I POTPORE</t>
  </si>
  <si>
    <t xml:space="preserve">SVEGA PRIHODI I PRIMICI ( A + B+ C+D)</t>
  </si>
  <si>
    <t xml:space="preserve">str.4</t>
  </si>
  <si>
    <t xml:space="preserve">R A S H O D I:</t>
  </si>
  <si>
    <t xml:space="preserve">POD KATEGORIJA</t>
  </si>
  <si>
    <t xml:space="preserve">NAZIV VRSTA  RASHODA</t>
  </si>
  <si>
    <t xml:space="preserve">611000</t>
  </si>
  <si>
    <t xml:space="preserve">PLAĆE I NAKNADE TROŠKOVA ZAPOSLENIH</t>
  </si>
  <si>
    <t xml:space="preserve">Bruto plaće</t>
  </si>
  <si>
    <r>
      <rPr>
        <sz val="12"/>
        <rFont val="Arial"/>
        <family val="2"/>
        <charset val="238"/>
      </rPr>
      <t xml:space="preserve">Plaće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o umanjenju doprinosa iz redovnog rada</t>
    </r>
  </si>
  <si>
    <t xml:space="preserve">Doprinosi za PIO/MIO</t>
  </si>
  <si>
    <t xml:space="preserve">Doprinosi za zdravstveno osiguranje</t>
  </si>
  <si>
    <t xml:space="preserve">Doprinosi za zapošljavanje</t>
  </si>
  <si>
    <t xml:space="preserve">Naknada troškova zaposlenih</t>
  </si>
  <si>
    <t xml:space="preserve">Naknade za prevoz zaposlenih</t>
  </si>
  <si>
    <t xml:space="preserve">Naknada za topli obrok tokom rada</t>
  </si>
  <si>
    <t xml:space="preserve">Regres za godišnji odmor</t>
  </si>
  <si>
    <t xml:space="preserve">Otpremnine zbog odlaska u mirovinu i ostale naknade</t>
  </si>
  <si>
    <t xml:space="preserve">Jubilarne nagrade za stabilnost u radu, darovi</t>
  </si>
  <si>
    <t xml:space="preserve">Pomoć u slučaju smrti ili teže invalidnosti</t>
  </si>
  <si>
    <t xml:space="preserve">Pomoć u slučaju ostalih bolesti</t>
  </si>
  <si>
    <t xml:space="preserve">DOPRINOSI POSLODAVCA I OSTALI DOPRINOSI</t>
  </si>
  <si>
    <t xml:space="preserve">Doprinosi poslodavca </t>
  </si>
  <si>
    <t xml:space="preserve">Doprinosi na teret poslodavca</t>
  </si>
  <si>
    <t xml:space="preserve">Doprinosi za zdravstvno osiguranje</t>
  </si>
  <si>
    <t xml:space="preserve">IZDACI ZA MATERIJAL, SITNI INVENTAR I USLUGE</t>
  </si>
  <si>
    <t xml:space="preserve">Putni troškovi</t>
  </si>
  <si>
    <t xml:space="preserve">Putni troškovi u zemlji</t>
  </si>
  <si>
    <t xml:space="preserve">Troškovi prijevoza u zemlji javnim sredstvima</t>
  </si>
  <si>
    <t xml:space="preserve">Troškovi prij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str.5</t>
  </si>
  <si>
    <t xml:space="preserve">Putni troškovi u inozemstvo</t>
  </si>
  <si>
    <t xml:space="preserve">Troškovi prevoza u inostranstvu službenim</t>
  </si>
  <si>
    <t xml:space="preserve">Putovanje, lična vozila u inostranstvu</t>
  </si>
  <si>
    <t xml:space="preserve">Troškovi smještaja za službena putovanja</t>
  </si>
  <si>
    <t xml:space="preserve">Troškovi dnevnica u inozemstvo</t>
  </si>
  <si>
    <t xml:space="preserve">Izdaci za energiju</t>
  </si>
  <si>
    <t xml:space="preserve">Izdaci za elektirčnu energiju</t>
  </si>
  <si>
    <t xml:space="preserve">Ugalj</t>
  </si>
  <si>
    <t xml:space="preserve">Drvo</t>
  </si>
  <si>
    <t xml:space="preserve">Plin</t>
  </si>
  <si>
    <t xml:space="preserve">Izdaci za komunikaciju i komunalne usluge</t>
  </si>
  <si>
    <t xml:space="preserve">Izdaci za komunikaciju  </t>
  </si>
  <si>
    <t xml:space="preserve">Izdaci za telefon, </t>
  </si>
  <si>
    <t xml:space="preserve">Izdaci za Internet</t>
  </si>
  <si>
    <t xml:space="preserve">Izdaci za mobilni telefon</t>
  </si>
  <si>
    <t xml:space="preserve">Izdaci za poštanke usluge</t>
  </si>
  <si>
    <t xml:space="preserve">Izdaci za komunalne usluge</t>
  </si>
  <si>
    <t xml:space="preserve">Izdaci za vodu i kanalizaciju</t>
  </si>
  <si>
    <t xml:space="preserve">Izdaci telefonskih i poštanskih usluga</t>
  </si>
  <si>
    <t xml:space="preserve">Izdaci za usluge održavanja čistoće (gradska higijena)</t>
  </si>
  <si>
    <t xml:space="preserve">Nabavka materijala i sitnog inventara</t>
  </si>
  <si>
    <t xml:space="preserve">Administrativni materijal i sitni inventar</t>
  </si>
  <si>
    <t xml:space="preserve">Materijal za dekoraciju službenih prostorija</t>
  </si>
  <si>
    <t xml:space="preserve">Sitni inventar i oprema</t>
  </si>
  <si>
    <t xml:space="preserve">Izdaci za ostali administrativni materijal</t>
  </si>
  <si>
    <t xml:space="preserve">Ostali materijali posebne namjene</t>
  </si>
  <si>
    <t xml:space="preserve">Hrana i prehrambeni materijal</t>
  </si>
  <si>
    <t xml:space="preserve">Materijal za čišćenje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Motorno ulje</t>
  </si>
  <si>
    <t xml:space="preserve">str.6</t>
  </si>
  <si>
    <t xml:space="preserve">Prevozne usluge</t>
  </si>
  <si>
    <t xml:space="preserve">Prevoz robe (vazdušni, cestovni, željeznički)</t>
  </si>
  <si>
    <t xml:space="preserve">Registracija motornih vozila</t>
  </si>
  <si>
    <t xml:space="preserve">Izdaci za prevoz ljudi</t>
  </si>
  <si>
    <t xml:space="preserve">Unajmljivanje imovine i opreme</t>
  </si>
  <si>
    <t xml:space="preserve">Unajmljivanje imovine  </t>
  </si>
  <si>
    <t xml:space="preserve">Unajmljivanje prostora ili zgrada</t>
  </si>
  <si>
    <t xml:space="preserve">Izdaci za tekuće održavanje</t>
  </si>
  <si>
    <t xml:space="preserve">Materijal za opravke i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e opreme</t>
  </si>
  <si>
    <t xml:space="preserve">Usluge opravki i održavanja vozila</t>
  </si>
  <si>
    <t xml:space="preserve">Usluge opravki i održavanja cesta i mostova(lokalnih puteva</t>
  </si>
  <si>
    <t xml:space="preserve">11</t>
  </si>
  <si>
    <t xml:space="preserve">Izdaci osiguranja,bankarske usluge </t>
  </si>
  <si>
    <t xml:space="preserve">Usluge bankarstva i platnog prometa</t>
  </si>
  <si>
    <t xml:space="preserve">Izdaci bankarskih usluga</t>
  </si>
  <si>
    <t xml:space="preserve">Ugovorene i druge posebne usluge</t>
  </si>
  <si>
    <t xml:space="preserve">Izdaci za informisanje</t>
  </si>
  <si>
    <t xml:space="preserve">Usluge reprezentacije</t>
  </si>
  <si>
    <t xml:space="preserve">613915</t>
  </si>
  <si>
    <t xml:space="preserve">Ostale stručne usluge</t>
  </si>
  <si>
    <t xml:space="preserve">613919</t>
  </si>
  <si>
    <t xml:space="preserve">Ostali izdaci za informisanje</t>
  </si>
  <si>
    <t xml:space="preserve">613920</t>
  </si>
  <si>
    <t xml:space="preserve">Usluge za stručno obrazovanje</t>
  </si>
  <si>
    <t xml:space="preserve">Usluge stručnog obrazovanja</t>
  </si>
  <si>
    <t xml:space="preserve">Stručne usluge</t>
  </si>
  <si>
    <t xml:space="preserve">Troškovi vještačenja, svjedoka i sudaca porotnika</t>
  </si>
  <si>
    <t xml:space="preserve">Medicinske i labaratorijske usluge</t>
  </si>
  <si>
    <t xml:space="preserve">Primarna opća zdravstvena zaštita</t>
  </si>
  <si>
    <t xml:space="preserve">str.7</t>
  </si>
  <si>
    <t xml:space="preserve">613960</t>
  </si>
  <si>
    <t xml:space="preserve">Zatezne kamate i troškovi spora</t>
  </si>
  <si>
    <t xml:space="preserve">Zatezne kamate  </t>
  </si>
  <si>
    <t xml:space="preserve">Izdaci po osnovu drugih samostalnih djelatnosti</t>
  </si>
  <si>
    <t xml:space="preserve">Ostali izdaci za druge samostalne .djelatnosti i povremeni samostalni rad (ugovor o djelu)</t>
  </si>
  <si>
    <t xml:space="preserve">Izdaci za usluge po osnovu ugovora</t>
  </si>
  <si>
    <t xml:space="preserve">Izdaci za volonterski rad po osnovu ugovora</t>
  </si>
  <si>
    <t xml:space="preserve">Izdaci za rad komisija</t>
  </si>
  <si>
    <t xml:space="preserve">Izdaci za naknade skupštinskim zastupnicima</t>
  </si>
  <si>
    <t xml:space="preserve">Izdaci za poreze i doprinose na dohodak</t>
  </si>
  <si>
    <t xml:space="preserve">Posebna naknada na dohadak za zaštitu od nesreća</t>
  </si>
  <si>
    <t xml:space="preserve">Ostale nespomenute usluge i dadžbine</t>
  </si>
  <si>
    <t xml:space="preserve">Zaštita okoliša</t>
  </si>
  <si>
    <t xml:space="preserve">Obilježavanje minskih polja</t>
  </si>
  <si>
    <t xml:space="preserve">Učešće u zajedničkim projektima i izrada proj.dokum.</t>
  </si>
  <si>
    <t xml:space="preserve">Učešće u digitalizaciji katastraskih planova</t>
  </si>
  <si>
    <t xml:space="preserve">Sufinanciranje puta Pajtov Han - Budoželje</t>
  </si>
  <si>
    <t xml:space="preserve">Sufinanciranje puta Striježevo - Kokoščići</t>
  </si>
  <si>
    <t xml:space="preserve">Sufinansiranje puta Križ - Borovica</t>
  </si>
  <si>
    <t xml:space="preserve">Kapitalni projekti na području grada</t>
  </si>
  <si>
    <t xml:space="preserve">Obilježavanje značajnih datuma (datuma općine, kulturne manifestacije i državni praznici, ljetni festival, sajmovi i dr.)</t>
  </si>
  <si>
    <t xml:space="preserve">Ostale usluge (mjesne zajednice)</t>
  </si>
  <si>
    <t xml:space="preserve">Sufinanciranje tradicionalnih manifestacija</t>
  </si>
  <si>
    <t xml:space="preserve">IV</t>
  </si>
  <si>
    <t xml:space="preserve">TEKUĆI GRANTOVI I DRUGI TEKUĆI RASHODI</t>
  </si>
  <si>
    <t xml:space="preserve">Tekući grantovi drugim nivoima vlasti</t>
  </si>
  <si>
    <t xml:space="preserve">Namjenski grantovi drugim nivoima vlasti</t>
  </si>
  <si>
    <t xml:space="preserve">Transfer za kulturu - Centar za kulturu i edukaciju Vareš</t>
  </si>
  <si>
    <t xml:space="preserve">Transfer za očuvanje kulturne baštine</t>
  </si>
  <si>
    <t xml:space="preserve">Transfer za izbore</t>
  </si>
  <si>
    <t xml:space="preserve">614128</t>
  </si>
  <si>
    <t xml:space="preserve">Transfer iz sredstva za zaštitu okoliša</t>
  </si>
  <si>
    <t xml:space="preserve">614129</t>
  </si>
  <si>
    <t xml:space="preserve">Ostali namjenski transferi</t>
  </si>
  <si>
    <t xml:space="preserve">Članarine općine u udruženjima</t>
  </si>
  <si>
    <t xml:space="preserve">str.8</t>
  </si>
  <si>
    <t xml:space="preserve">614180</t>
  </si>
  <si>
    <t xml:space="preserve">Transfer za Centre za socijalni rad</t>
  </si>
  <si>
    <t xml:space="preserve">614181</t>
  </si>
  <si>
    <t xml:space="preserve">Transfer za Centre za socijalni rad (mat.tr.i plaće zaposlenih)</t>
  </si>
  <si>
    <t xml:space="preserve">Stalna socijalna pomoć-socijalna zaštita</t>
  </si>
  <si>
    <t xml:space="preserve">Stalna socijalna pomoć-socijalna zaštita-ranije godine</t>
  </si>
  <si>
    <t xml:space="preserve">?</t>
  </si>
  <si>
    <t xml:space="preserve">Povrat namjenska sredstva iz ranijih godina</t>
  </si>
  <si>
    <t xml:space="preserve">Grantovi pojedinaca</t>
  </si>
  <si>
    <t xml:space="preserve">614220</t>
  </si>
  <si>
    <t xml:space="preserve">Grantovi pojedinaca po osnovu materij.-soc.</t>
  </si>
  <si>
    <t xml:space="preserve">614229</t>
  </si>
  <si>
    <t xml:space="preserve">Ostale isplate pojedincima iz materij.-socijalne           sigurnosti</t>
  </si>
  <si>
    <t xml:space="preserve">Ostale isplate pojedincima iz materij.socij. (Budžet ZDK)</t>
  </si>
  <si>
    <t xml:space="preserve">Ostale isplate pojedincima iz materij.-socij. (Budžet Općine)</t>
  </si>
  <si>
    <t xml:space="preserve">614230</t>
  </si>
  <si>
    <t xml:space="preserve">Ostali grantovi pojedincima</t>
  </si>
  <si>
    <t xml:space="preserve">614231</t>
  </si>
  <si>
    <t xml:space="preserve">Beneficije za soc.zaštitu (subvencije porodiljama)</t>
  </si>
  <si>
    <t xml:space="preserve">614233</t>
  </si>
  <si>
    <t xml:space="preserve">Izdaci za raseljena lica</t>
  </si>
  <si>
    <t xml:space="preserve">Izdaci za raseljena lica (Budžet ZDK)</t>
  </si>
  <si>
    <t xml:space="preserve">Izdaci za raseljena lica (Budžet Općine)</t>
  </si>
  <si>
    <t xml:space="preserve">614234</t>
  </si>
  <si>
    <t xml:space="preserve">Isplate stipendija (Budžet ZDK)</t>
  </si>
  <si>
    <t xml:space="preserve">Isplate stipendija (Budžet Općine)</t>
  </si>
  <si>
    <t xml:space="preserve">Ostale isplate pojedincima (Budžet ZDK-Udžbenici i dr.)</t>
  </si>
  <si>
    <t xml:space="preserve">Transfer za posebne namjere</t>
  </si>
  <si>
    <t xml:space="preserve">Transfer za posebne namjene-elem. nepogode </t>
  </si>
  <si>
    <t xml:space="preserve">Transfer za prevoz učenika</t>
  </si>
  <si>
    <t xml:space="preserve">Transferi pojedincima na području zdravstv.osiguranja</t>
  </si>
  <si>
    <t xml:space="preserve">Pogrebni troškovi-troškovi, sahrana i dženaza (Budžet ZDK)</t>
  </si>
  <si>
    <t xml:space="preserve">Ostali transferi pojedincima na području zdravstvenog osiguranja (Budžet ZDK-liječenje i dr.)</t>
  </si>
  <si>
    <t xml:space="preserve">Grantovi neprofitnim organizacijama</t>
  </si>
  <si>
    <t xml:space="preserve">Grantovi udruženjima građana, udruženjima proizašlim iz rata, sportskim, omladinskim udruženjima i dr.</t>
  </si>
  <si>
    <t xml:space="preserve">Učešće u sufinanciranju JU "Dječije obdanište"</t>
  </si>
  <si>
    <t xml:space="preserve">Učešće u sufinanciranju Opće biblioteke Vareš (materijalni troškovi)</t>
  </si>
  <si>
    <t xml:space="preserve">Učešće u sufinanciranju Centra za djecu i odrasle s posebnim potrebama ZDK</t>
  </si>
  <si>
    <t xml:space="preserve">str.9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Učešće u subvencioniranju pučke kuhinje</t>
  </si>
  <si>
    <t xml:space="preserve">Ostali tekući transferi neprofitnim organizacijama</t>
  </si>
  <si>
    <t xml:space="preserve">Transfer za parlamentarne političke partije</t>
  </si>
  <si>
    <t xml:space="preserve">Subvenicije javim preduzećima</t>
  </si>
  <si>
    <t xml:space="preserve">Subvencije troškova Službe hitne pomoći</t>
  </si>
  <si>
    <t xml:space="preserve">Subvencije troškova komunalnih usluga</t>
  </si>
  <si>
    <t xml:space="preserve">Subvencije privatnim preduzećima i poduzetnicima</t>
  </si>
  <si>
    <t xml:space="preserve">Poticaj poljoprivrednoj proizvodnji</t>
  </si>
  <si>
    <t xml:space="preserve">Sajam domaćih proizvoda</t>
  </si>
  <si>
    <t xml:space="preserve">Razvoj tradicionalnih zanata</t>
  </si>
  <si>
    <t xml:space="preserve">Drugi tekući rashodi</t>
  </si>
  <si>
    <t xml:space="preserve">Naknade za povrat više ili pogrešno uplaćenih sredstava</t>
  </si>
  <si>
    <t xml:space="preserve">Izvršenje sudskih presuda i rješenja o izvršenju</t>
  </si>
  <si>
    <t xml:space="preserve">Troškovi sudskog postupka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</t>
  </si>
  <si>
    <t xml:space="preserve">Kapitalni grantovi mjesnim zajednicama (Budžet ZDK-vodni objekti)</t>
  </si>
  <si>
    <t xml:space="preserve">Kapitalni grantovi mjesnim zajednicama (Budžet Općine)</t>
  </si>
  <si>
    <t xml:space="preserve">Kapitalni transferi pojedincima</t>
  </si>
  <si>
    <t xml:space="preserve">Kapitalni transferi pojedincima (Budžet ZDK.stam.zbrinjavanje)</t>
  </si>
  <si>
    <t xml:space="preserve">VI</t>
  </si>
  <si>
    <t xml:space="preserve">Izdaci za kamate i ostale naknade</t>
  </si>
  <si>
    <t xml:space="preserve">Kamate na domaća pozajmljivanja</t>
  </si>
  <si>
    <t xml:space="preserve">Kamate pozajmice od domaćih financijskih instinstitucija</t>
  </si>
  <si>
    <t xml:space="preserve">str.10</t>
  </si>
  <si>
    <t xml:space="preserve">R  A  S  H  O  D I</t>
  </si>
  <si>
    <t xml:space="preserve">Izdaci za nabavku stalnih sredstava</t>
  </si>
  <si>
    <t xml:space="preserve">Izdaci za otplate dugova</t>
  </si>
  <si>
    <t xml:space="preserve">Otplate unutarnjeg duga-obaveze za zaposlene</t>
  </si>
  <si>
    <t xml:space="preserve">BUDŽETSKA REZERVA</t>
  </si>
  <si>
    <t xml:space="preserve">Zakonska rezerva</t>
  </si>
  <si>
    <t xml:space="preserve">KAPITALNI IZDACI</t>
  </si>
  <si>
    <t xml:space="preserve">SVEGA  ( A + B )</t>
  </si>
  <si>
    <t xml:space="preserve">Dobitak( + ) Gubitak ( - )</t>
  </si>
  <si>
    <t xml:space="preserve">str .11</t>
  </si>
  <si>
    <t xml:space="preserve">II POSEBNI DIO</t>
  </si>
  <si>
    <t xml:space="preserve">Član 3</t>
  </si>
  <si>
    <t xml:space="preserve">RAZDIO</t>
  </si>
  <si>
    <t xml:space="preserve">EKONOMSK I KOD</t>
  </si>
  <si>
    <t xml:space="preserve">NAZIV  POZICIJA  PLANA</t>
  </si>
  <si>
    <t xml:space="preserve">PRORAČUN ZA 2016.GOD.</t>
  </si>
  <si>
    <t xml:space="preserve">PRIJEDLOG PRORAČUNA ZA 2017.DOD.</t>
  </si>
  <si>
    <t xml:space="preserve">I N D E K S       (5 : 4)</t>
  </si>
  <si>
    <t xml:space="preserve">SLUŽBA ZA POSLOVE OPĆINSKOG VIJEĆA I OPĆINSKOG NAČELNIKA</t>
  </si>
  <si>
    <t xml:space="preserve">Plaće i naknade troškova zaposlebih</t>
  </si>
  <si>
    <t xml:space="preserve">Bruto plaća</t>
  </si>
  <si>
    <t xml:space="preserve">Naknade troškova zaposlenih</t>
  </si>
  <si>
    <t xml:space="preserve">Doprinos poslodavca</t>
  </si>
  <si>
    <t xml:space="preserve">Izdaci za materijal, energiju i usluge</t>
  </si>
  <si>
    <t xml:space="preserve">Izdaci za materijal, energiju, tekuće održavanje i druge usluge</t>
  </si>
  <si>
    <t xml:space="preserve">Nabavka sitnog inventara i opreme</t>
  </si>
  <si>
    <t xml:space="preserve">Ostali izdaci za informiranje</t>
  </si>
  <si>
    <t xml:space="preserve">Naknada skupštinskim komisijama</t>
  </si>
  <si>
    <t xml:space="preserve">Naknada skupštinskim vijećnicima</t>
  </si>
  <si>
    <t xml:space="preserve">Usluge strucnog osposobljavanja</t>
  </si>
  <si>
    <t xml:space="preserve">Tekući grantovi</t>
  </si>
  <si>
    <t xml:space="preserve">Troškovi izbora (transferi)</t>
  </si>
  <si>
    <t xml:space="preserve">Financiranje klubova političkih.stranaka</t>
  </si>
  <si>
    <t xml:space="preserve">Obilježavanje dana općine</t>
  </si>
  <si>
    <t xml:space="preserve">Izdaci na kamate i ostale naknade</t>
  </si>
  <si>
    <t xml:space="preserve">Kamate pozajmice od financijskih institucija</t>
  </si>
  <si>
    <t xml:space="preserve">Izdaci za  troškove obrade kredita</t>
  </si>
  <si>
    <t xml:space="preserve">Broj radnika</t>
  </si>
  <si>
    <t xml:space="preserve">U K U P N O   RAZDIO  6</t>
  </si>
  <si>
    <t xml:space="preserve">SLUŽBA ZA OPĆU UPRAVU,DRUŠTVENE DJELATNOSTI I BORAČKO INVALIDSKU ZAŠTITU</t>
  </si>
  <si>
    <t xml:space="preserve">Plaće i naknade troškova zaposlenih</t>
  </si>
  <si>
    <t xml:space="preserve">Ostale usluge ( mjesne zajednice)</t>
  </si>
  <si>
    <t xml:space="preserve">Transfer za kuluru (Centar za kulturu i edukaciju)</t>
  </si>
  <si>
    <t xml:space="preserve">Transferi pojedincima po osnovu mat.socij.pomoći</t>
  </si>
  <si>
    <t xml:space="preserve">Podsticaj porodiljama</t>
  </si>
  <si>
    <t xml:space="preserve">Isplate za stipendije i udžbenike</t>
  </si>
  <si>
    <t xml:space="preserve">Pogrebni troškovi</t>
  </si>
  <si>
    <t xml:space="preserve">Ostali transferi pojedincima na području zdravstvenog osiguranja</t>
  </si>
  <si>
    <t xml:space="preserve">Grantovi udruženjima građana, udruženjima proizašlim iz rata, sportskim udruženjima</t>
  </si>
  <si>
    <t xml:space="preserve">Učešće u sufinanciranju JPU"Dječije obdanište"Vareš</t>
  </si>
  <si>
    <t xml:space="preserve">Učešće u sufinanciranju Opće biblioteke Vareš</t>
  </si>
  <si>
    <t xml:space="preserve">Učešće u sufinanciranju Crvenog križa Vareš</t>
  </si>
  <si>
    <t xml:space="preserve">str.12</t>
  </si>
  <si>
    <t xml:space="preserve">'-6-</t>
  </si>
  <si>
    <t xml:space="preserve">Učešće u sufinanciranju Male škole Vareš</t>
  </si>
  <si>
    <t xml:space="preserve">Učešće u sufinanciranju pučke kuhinje Vareš</t>
  </si>
  <si>
    <t xml:space="preserve">Ucesce u sufinanciranju centra za djecu I odreasle sa posebnim potrebama ZDK</t>
  </si>
  <si>
    <t xml:space="preserve">Subvencije troškova hitne pomoći Vareš</t>
  </si>
  <si>
    <t xml:space="preserve">SLUŽBA ZA PROSTORNO UREĐENJE,URBANIZAM, GOSPODARSTVO I FINANCIJE</t>
  </si>
  <si>
    <t xml:space="preserve">Troškovi održavanja puteva</t>
  </si>
  <si>
    <t xml:space="preserve">Primarna zdravstvena zaštita</t>
  </si>
  <si>
    <t xml:space="preserve">Izrada projektne dokumentacije i učešće u zajedničkim projektima</t>
  </si>
  <si>
    <t xml:space="preserve">Oatali izdaci informisanja</t>
  </si>
  <si>
    <t xml:space="preserve">Kapitalni projekti na području općine</t>
  </si>
  <si>
    <t xml:space="preserve">Sufinanciranje troškova komunalnih usluga</t>
  </si>
  <si>
    <t xml:space="preserve">Poticaj razvoja poljoprivredne proizvodnje</t>
  </si>
  <si>
    <t xml:space="preserve">Sajam dlmacih proizvoda</t>
  </si>
  <si>
    <t xml:space="preserve">Naknada za povrat više ili pogrešno uplaćenih sredstava</t>
  </si>
  <si>
    <t xml:space="preserve">Otplata unutrašnjeg duga</t>
  </si>
  <si>
    <t xml:space="preserve">Otplata unutrašnjeg duga - obveze prema uposlenicima</t>
  </si>
  <si>
    <t xml:space="preserve">U K U P N O   RAZDIO  7 </t>
  </si>
  <si>
    <t xml:space="preserve">SLUŽBA ZA CIVILNU ZAŠTITU I PVV</t>
  </si>
  <si>
    <t xml:space="preserve">Troškovi obilježavanja minskih polja </t>
  </si>
  <si>
    <t xml:space="preserve">Posebna naknada na dohodak za zaštitu od nesreća</t>
  </si>
  <si>
    <t xml:space="preserve">Transfer za posebne namjene - elementarne nepogode</t>
  </si>
  <si>
    <t xml:space="preserve">U K U P N O   RAZDIO  11</t>
  </si>
  <si>
    <t xml:space="preserve">OPĆINSKO  PRAVOBRANILAŠTVO</t>
  </si>
  <si>
    <t xml:space="preserve">U K U P N O   RAZDIO  12</t>
  </si>
  <si>
    <t xml:space="preserve">Svega radnika:</t>
  </si>
  <si>
    <t xml:space="preserve">SVEGA RASHODI: (RAZDIO 6 - 12)</t>
  </si>
  <si>
    <t xml:space="preserve">Budžetske rezerve  (sanacija proračuna)</t>
  </si>
  <si>
    <t xml:space="preserve">S V E U K U P N O: (1 - 13)</t>
  </si>
  <si>
    <t xml:space="preserve">str.13</t>
  </si>
  <si>
    <t xml:space="preserve">Član 4</t>
  </si>
  <si>
    <t xml:space="preserve">Proračunski/Budžetski korisnici, koji su u posebnom dijelu Proračuna/Budžeta određeni za nosioce sredstava po pojedinim </t>
  </si>
  <si>
    <t xml:space="preserve">pozicijama, sredstva iz Proračuna/Budžeta mogu  koristiti samo za namjenu i do visina utvrđena u posebnom dijelu</t>
  </si>
  <si>
    <t xml:space="preserve">Proračuna/Budžeta,</t>
  </si>
  <si>
    <t xml:space="preserve">Član 5</t>
  </si>
  <si>
    <t xml:space="preserve">Proračun / budžet Općine Vareš za 2017.godinu atupa na snagu osmog dana od dana objavljivanja na oglasnoj tabli</t>
  </si>
  <si>
    <t xml:space="preserve">Općine Vareš, a primjenjivat će se od 01.01.2017.godine.</t>
  </si>
  <si>
    <t xml:space="preserve">PREDSJEDAVAJUĆI  OPĆINSKOG</t>
  </si>
  <si>
    <t xml:space="preserve">VIJEĆA</t>
  </si>
  <si>
    <t xml:space="preserve">Kenan Kamenjaš</t>
  </si>
  <si>
    <t xml:space="preserve">str.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  <numFmt numFmtId="170" formatCode="[$-409]d\-mmm"/>
    <numFmt numFmtId="171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</font>
    <font>
      <sz val="18"/>
      <name val="Arial"/>
      <family val="2"/>
    </font>
    <font>
      <sz val="2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1.5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2</xdr:row>
      <xdr:rowOff>114480</xdr:rowOff>
    </xdr:from>
    <xdr:to>
      <xdr:col>10</xdr:col>
      <xdr:colOff>483840</xdr:colOff>
      <xdr:row>6</xdr:row>
      <xdr:rowOff>124200</xdr:rowOff>
    </xdr:to>
    <xdr:pic>
      <xdr:nvPicPr>
        <xdr:cNvPr id="0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7122960" y="4384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560</xdr:colOff>
      <xdr:row>2</xdr:row>
      <xdr:rowOff>37800</xdr:rowOff>
    </xdr:from>
    <xdr:to>
      <xdr:col>13</xdr:col>
      <xdr:colOff>181440</xdr:colOff>
      <xdr:row>6</xdr:row>
      <xdr:rowOff>56880</xdr:rowOff>
    </xdr:to>
    <xdr:pic>
      <xdr:nvPicPr>
        <xdr:cNvPr id="1" name="Picture 8" descr="C:\Documents and Settings\Cedomir\Desktop\logo crnobijeli.jpg"/>
        <xdr:cNvPicPr/>
      </xdr:nvPicPr>
      <xdr:blipFill>
        <a:blip r:embed="rId2"/>
        <a:stretch/>
      </xdr:blipFill>
      <xdr:spPr>
        <a:xfrm>
          <a:off x="8692560" y="361800"/>
          <a:ext cx="1357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8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1.13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1" width="12.99"/>
    <col collapsed="false" customWidth="true" hidden="fals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6.99"/>
    <col collapsed="false" customWidth="true" hidden="false" outlineLevel="0" max="16" min="16" style="0" width="9.41"/>
    <col collapsed="false" customWidth="true" hidden="false" outlineLevel="0" max="18" min="18" style="0" width="9.41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2.75" hidden="false" customHeight="false" outlineLevel="0" collapsed="false">
      <c r="M2" s="3"/>
      <c r="N2" s="3"/>
    </row>
    <row r="3" customFormat="false" ht="12.75" hidden="false" customHeight="false" outlineLevel="0" collapsed="false">
      <c r="D3" s="4" t="s">
        <v>1</v>
      </c>
      <c r="E3" s="4"/>
      <c r="F3" s="4"/>
      <c r="G3" s="4"/>
      <c r="H3" s="4"/>
      <c r="I3" s="4"/>
      <c r="J3" s="5"/>
      <c r="K3" s="5"/>
      <c r="M3" s="6"/>
      <c r="N3" s="6"/>
    </row>
    <row r="4" customFormat="false" ht="12.75" hidden="false" customHeight="false" outlineLevel="0" collapsed="false">
      <c r="D4" s="4" t="s">
        <v>2</v>
      </c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D5" s="4" t="s">
        <v>3</v>
      </c>
      <c r="E5" s="4"/>
      <c r="F5" s="4"/>
      <c r="G5" s="4"/>
      <c r="H5" s="4"/>
      <c r="I5" s="4"/>
      <c r="J5" s="5"/>
      <c r="K5" s="5"/>
    </row>
    <row r="6" customFormat="false" ht="13.5" hidden="false" customHeight="false" outlineLevel="0" collapsed="false">
      <c r="D6" s="7" t="s">
        <v>4</v>
      </c>
      <c r="E6" s="7"/>
      <c r="F6" s="7"/>
      <c r="G6" s="7"/>
      <c r="H6" s="7"/>
      <c r="I6" s="7"/>
      <c r="J6" s="5"/>
      <c r="K6" s="5"/>
    </row>
    <row r="7" customFormat="false" ht="12.75" hidden="false" customHeight="false" outlineLevel="0" collapsed="false">
      <c r="D7" s="4" t="s">
        <v>5</v>
      </c>
      <c r="E7" s="4"/>
      <c r="F7" s="4"/>
      <c r="G7" s="4"/>
      <c r="H7" s="4"/>
      <c r="I7" s="4"/>
      <c r="J7" s="5"/>
      <c r="K7" s="5"/>
    </row>
    <row r="8" customFormat="false" ht="63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5.5" hidden="false" customHeight="false" outlineLevel="0" collapsed="false">
      <c r="D13" s="11" t="s">
        <v>8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" hidden="false" customHeight="true" outlineLevel="0" collapsed="false"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6.25" hidden="false" customHeight="true" outlineLevel="0" collapsed="false">
      <c r="D15" s="14" t="s">
        <v>9</v>
      </c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1.75" hidden="false" customHeight="true" outlineLevel="0" collapsed="false"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21" hidden="false" customHeight="true" outlineLevel="0" collapsed="false">
      <c r="D17" s="17" t="s">
        <v>10</v>
      </c>
      <c r="E17" s="17"/>
      <c r="F17" s="17"/>
      <c r="G17" s="17"/>
      <c r="H17" s="17"/>
      <c r="I17" s="17"/>
      <c r="J17" s="17"/>
      <c r="K17" s="17"/>
      <c r="L17" s="17"/>
      <c r="M17" s="17"/>
      <c r="N17" s="0"/>
    </row>
    <row r="18" s="16" customFormat="true" ht="21" hidden="false" customHeight="true" outlineLevel="0" collapsed="false"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0"/>
    </row>
    <row r="19" s="16" customFormat="true" ht="15" hidden="false" customHeight="false" outlineLevel="0" collapsed="false">
      <c r="A19" s="18"/>
      <c r="B19" s="18"/>
      <c r="C19" s="19" t="s">
        <v>1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16" customFormat="tru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" hidden="false" customHeight="true" outlineLevel="0" collapsed="false">
      <c r="C21" s="21" t="s">
        <v>12</v>
      </c>
      <c r="D21" s="21"/>
      <c r="E21" s="21"/>
      <c r="F21" s="21"/>
      <c r="G21" s="21"/>
      <c r="H21" s="21"/>
      <c r="I21" s="21"/>
      <c r="J21" s="22" t="s">
        <v>13</v>
      </c>
      <c r="K21" s="22"/>
      <c r="L21" s="23" t="s">
        <v>14</v>
      </c>
      <c r="M21" s="23"/>
    </row>
    <row r="22" s="24" customFormat="true" ht="15.75" hidden="false" customHeight="true" outlineLevel="0" collapsed="false">
      <c r="C22" s="21"/>
      <c r="D22" s="21"/>
      <c r="E22" s="21"/>
      <c r="F22" s="21"/>
      <c r="G22" s="21"/>
      <c r="H22" s="21"/>
      <c r="I22" s="21"/>
      <c r="J22" s="22"/>
      <c r="K22" s="22"/>
      <c r="L22" s="23"/>
      <c r="M22" s="23"/>
      <c r="N22" s="0"/>
    </row>
    <row r="23" customFormat="false" ht="19.5" hidden="false" customHeight="true" outlineLevel="0" collapsed="false">
      <c r="C23" s="25" t="s">
        <v>15</v>
      </c>
      <c r="D23" s="25"/>
      <c r="E23" s="25"/>
      <c r="F23" s="25"/>
      <c r="G23" s="25"/>
      <c r="H23" s="25"/>
      <c r="I23" s="25"/>
      <c r="J23" s="26" t="n">
        <f aca="false">M142</f>
        <v>4448900</v>
      </c>
      <c r="K23" s="26"/>
      <c r="L23" s="26" t="n">
        <f aca="false">J23</f>
        <v>4448900</v>
      </c>
      <c r="M23" s="26"/>
    </row>
    <row r="24" customFormat="false" ht="16.5" hidden="false" customHeight="true" outlineLevel="0" collapsed="false">
      <c r="C24" s="25" t="s">
        <v>16</v>
      </c>
      <c r="D24" s="25"/>
      <c r="E24" s="25"/>
      <c r="F24" s="25"/>
      <c r="G24" s="25"/>
      <c r="H24" s="25"/>
      <c r="I24" s="25"/>
      <c r="J24" s="26" t="n">
        <f aca="false">M378+M380</f>
        <v>4373900</v>
      </c>
      <c r="K24" s="26"/>
      <c r="L24" s="26" t="n">
        <f aca="false">J24</f>
        <v>4373900</v>
      </c>
      <c r="M24" s="26"/>
    </row>
    <row r="25" customFormat="false" ht="17.25" hidden="false" customHeight="true" outlineLevel="0" collapsed="false">
      <c r="C25" s="25" t="s">
        <v>17</v>
      </c>
      <c r="D25" s="25"/>
      <c r="E25" s="25"/>
      <c r="F25" s="25"/>
      <c r="G25" s="25"/>
      <c r="H25" s="25"/>
      <c r="I25" s="25"/>
      <c r="J25" s="26" t="n">
        <f aca="false">SUM(J23-J24)</f>
        <v>75000</v>
      </c>
      <c r="K25" s="26"/>
      <c r="L25" s="26" t="n">
        <f aca="false">SUM(L23-L24)</f>
        <v>75000</v>
      </c>
      <c r="M25" s="26"/>
    </row>
    <row r="26" customFormat="false" ht="21.75" hidden="false" customHeight="true" outlineLevel="0" collapsed="false">
      <c r="C26" s="16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A27" s="16"/>
      <c r="B27" s="16"/>
      <c r="D27" s="17" t="s">
        <v>18</v>
      </c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.75" hidden="false" customHeight="false" outlineLevel="0" collapsed="false">
      <c r="A28" s="16"/>
      <c r="B28" s="16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28.5" hidden="false" customHeight="true" outlineLevel="0" collapsed="false">
      <c r="A29" s="18"/>
      <c r="B29" s="18"/>
      <c r="C29" s="29" t="s">
        <v>19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16"/>
      <c r="O29" s="16"/>
    </row>
    <row r="30" customFormat="false" ht="15.75" hidden="false" customHeight="false" outlineLevel="0" collapsed="false">
      <c r="A30" s="16"/>
      <c r="B30" s="16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28.5" hidden="false" customHeight="true" outlineLevel="0" collapsed="false">
      <c r="A31" s="18"/>
      <c r="B31" s="18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16" customFormat="true" ht="15" hidden="false" customHeight="false" outlineLevel="0" collapsed="false">
      <c r="A32" s="31" t="s">
        <v>20</v>
      </c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0"/>
    </row>
    <row r="33" s="16" customFormat="true" ht="15" hidden="false" customHeight="true" outlineLevel="0" collapsed="false">
      <c r="A33" s="33" t="s">
        <v>21</v>
      </c>
      <c r="B33" s="34" t="s">
        <v>22</v>
      </c>
      <c r="C33" s="34" t="s">
        <v>23</v>
      </c>
      <c r="D33" s="35" t="s">
        <v>24</v>
      </c>
      <c r="E33" s="36" t="s">
        <v>25</v>
      </c>
      <c r="F33" s="36"/>
      <c r="G33" s="36"/>
      <c r="H33" s="36"/>
      <c r="I33" s="36"/>
      <c r="J33" s="34" t="s">
        <v>26</v>
      </c>
      <c r="K33" s="34" t="s">
        <v>27</v>
      </c>
      <c r="L33" s="34" t="s">
        <v>28</v>
      </c>
      <c r="M33" s="34" t="s">
        <v>29</v>
      </c>
      <c r="N33" s="34" t="s">
        <v>30</v>
      </c>
    </row>
    <row r="34" s="16" customFormat="true" ht="35.25" hidden="false" customHeight="true" outlineLevel="0" collapsed="false">
      <c r="A34" s="33"/>
      <c r="B34" s="34"/>
      <c r="C34" s="34"/>
      <c r="D34" s="35"/>
      <c r="E34" s="36"/>
      <c r="F34" s="36"/>
      <c r="G34" s="36"/>
      <c r="H34" s="36"/>
      <c r="I34" s="36"/>
      <c r="J34" s="34"/>
      <c r="K34" s="34"/>
      <c r="L34" s="34"/>
      <c r="M34" s="34"/>
      <c r="N34" s="34"/>
    </row>
    <row r="35" customFormat="false" ht="13.5" hidden="false" customHeight="true" outlineLevel="0" collapsed="false">
      <c r="A35" s="37" t="s">
        <v>31</v>
      </c>
      <c r="B35" s="37" t="s">
        <v>32</v>
      </c>
      <c r="C35" s="37" t="s">
        <v>33</v>
      </c>
      <c r="D35" s="37" t="s">
        <v>34</v>
      </c>
      <c r="E35" s="37" t="s">
        <v>35</v>
      </c>
      <c r="F35" s="37"/>
      <c r="G35" s="37"/>
      <c r="H35" s="37"/>
      <c r="I35" s="37"/>
      <c r="J35" s="38" t="s">
        <v>36</v>
      </c>
      <c r="K35" s="38" t="s">
        <v>37</v>
      </c>
      <c r="L35" s="38" t="s">
        <v>38</v>
      </c>
      <c r="M35" s="38" t="s">
        <v>39</v>
      </c>
      <c r="N35" s="37" t="s">
        <v>40</v>
      </c>
    </row>
    <row r="36" s="16" customFormat="true" ht="15" hidden="false" customHeight="true" outlineLevel="0" collapsed="false">
      <c r="A36" s="39" t="s">
        <v>41</v>
      </c>
      <c r="B36" s="39" t="s">
        <v>42</v>
      </c>
      <c r="C36" s="40"/>
      <c r="D36" s="41"/>
      <c r="E36" s="40" t="s">
        <v>43</v>
      </c>
      <c r="F36" s="40"/>
      <c r="G36" s="40"/>
      <c r="H36" s="40"/>
      <c r="I36" s="40"/>
      <c r="J36" s="42"/>
      <c r="K36" s="42"/>
      <c r="L36" s="43"/>
      <c r="M36" s="44"/>
      <c r="N36" s="45"/>
    </row>
    <row r="37" s="51" customFormat="true" ht="15" hidden="false" customHeight="true" outlineLevel="0" collapsed="false">
      <c r="A37" s="46" t="s">
        <v>44</v>
      </c>
      <c r="B37" s="47"/>
      <c r="C37" s="46" t="s">
        <v>45</v>
      </c>
      <c r="D37" s="48"/>
      <c r="E37" s="47" t="s">
        <v>46</v>
      </c>
      <c r="F37" s="47"/>
      <c r="G37" s="47"/>
      <c r="H37" s="47"/>
      <c r="I37" s="47"/>
      <c r="J37" s="49" t="n">
        <f aca="false">SUM(J38:J41)</f>
        <v>53</v>
      </c>
      <c r="K37" s="49" t="n">
        <f aca="false">SUM(K38:K41)</f>
        <v>200</v>
      </c>
      <c r="L37" s="43" t="n">
        <f aca="false">SUM(L38:L41)</f>
        <v>356</v>
      </c>
      <c r="M37" s="43" t="n">
        <f aca="false">SUM(M38:M41)</f>
        <v>400</v>
      </c>
      <c r="N37" s="50" t="n">
        <f aca="false">M37/K37*100</f>
        <v>200</v>
      </c>
    </row>
    <row r="38" s="58" customFormat="true" ht="25.5" hidden="false" customHeight="true" outlineLevel="0" collapsed="false">
      <c r="A38" s="52"/>
      <c r="B38" s="53"/>
      <c r="C38" s="53"/>
      <c r="D38" s="54" t="n">
        <v>711111</v>
      </c>
      <c r="E38" s="55" t="s">
        <v>47</v>
      </c>
      <c r="F38" s="55"/>
      <c r="G38" s="55"/>
      <c r="H38" s="55"/>
      <c r="I38" s="55"/>
      <c r="J38" s="56" t="n">
        <v>53</v>
      </c>
      <c r="K38" s="56" t="n">
        <v>50</v>
      </c>
      <c r="L38" s="57" t="n">
        <v>356</v>
      </c>
      <c r="M38" s="57" t="n">
        <v>100</v>
      </c>
      <c r="N38" s="50" t="n">
        <f aca="false">M38/K38*100</f>
        <v>200</v>
      </c>
    </row>
    <row r="39" s="58" customFormat="true" ht="26.25" hidden="false" customHeight="true" outlineLevel="0" collapsed="false">
      <c r="A39" s="52"/>
      <c r="B39" s="53"/>
      <c r="C39" s="53"/>
      <c r="D39" s="54" t="n">
        <v>711112</v>
      </c>
      <c r="E39" s="55" t="s">
        <v>48</v>
      </c>
      <c r="F39" s="55"/>
      <c r="G39" s="55"/>
      <c r="H39" s="55"/>
      <c r="I39" s="55"/>
      <c r="J39" s="56" t="n">
        <v>0</v>
      </c>
      <c r="K39" s="56" t="n">
        <v>50</v>
      </c>
      <c r="L39" s="57" t="n">
        <v>0</v>
      </c>
      <c r="M39" s="57" t="n">
        <v>100</v>
      </c>
      <c r="N39" s="50" t="n">
        <f aca="false">M39/K39*100</f>
        <v>200</v>
      </c>
    </row>
    <row r="40" s="58" customFormat="true" ht="26.25" hidden="false" customHeight="true" outlineLevel="0" collapsed="false">
      <c r="A40" s="52"/>
      <c r="B40" s="53"/>
      <c r="C40" s="53"/>
      <c r="D40" s="54" t="n">
        <v>711113</v>
      </c>
      <c r="E40" s="55" t="s">
        <v>49</v>
      </c>
      <c r="F40" s="55"/>
      <c r="G40" s="55"/>
      <c r="H40" s="55"/>
      <c r="I40" s="55"/>
      <c r="J40" s="56" t="n">
        <v>0</v>
      </c>
      <c r="K40" s="56" t="n">
        <v>50</v>
      </c>
      <c r="L40" s="57" t="n">
        <v>0</v>
      </c>
      <c r="M40" s="57" t="n">
        <v>100</v>
      </c>
      <c r="N40" s="50" t="n">
        <f aca="false">M40/K40*100</f>
        <v>200</v>
      </c>
    </row>
    <row r="41" s="58" customFormat="true" ht="27.75" hidden="false" customHeight="true" outlineLevel="0" collapsed="false">
      <c r="A41" s="52"/>
      <c r="B41" s="53"/>
      <c r="C41" s="53"/>
      <c r="D41" s="54" t="n">
        <v>711115</v>
      </c>
      <c r="E41" s="59" t="s">
        <v>50</v>
      </c>
      <c r="F41" s="59"/>
      <c r="G41" s="59"/>
      <c r="H41" s="59"/>
      <c r="I41" s="59"/>
      <c r="J41" s="56" t="n">
        <v>0</v>
      </c>
      <c r="K41" s="56" t="n">
        <v>50</v>
      </c>
      <c r="L41" s="57" t="n">
        <v>0</v>
      </c>
      <c r="M41" s="57" t="n">
        <v>100</v>
      </c>
      <c r="N41" s="50" t="n">
        <f aca="false">M41/K41*100</f>
        <v>200</v>
      </c>
    </row>
    <row r="42" s="51" customFormat="true" ht="15" hidden="false" customHeight="false" outlineLevel="0" collapsed="false">
      <c r="A42" s="46" t="s">
        <v>51</v>
      </c>
      <c r="B42" s="60"/>
      <c r="C42" s="46" t="s">
        <v>52</v>
      </c>
      <c r="D42" s="46"/>
      <c r="E42" s="60" t="s">
        <v>53</v>
      </c>
      <c r="F42" s="60"/>
      <c r="G42" s="60"/>
      <c r="H42" s="60"/>
      <c r="I42" s="60"/>
      <c r="J42" s="61" t="n">
        <f aca="false">J43+J44</f>
        <v>28531</v>
      </c>
      <c r="K42" s="61" t="n">
        <f aca="false">K43+K44</f>
        <v>16500</v>
      </c>
      <c r="L42" s="62" t="n">
        <f aca="false">L43+L44</f>
        <v>509</v>
      </c>
      <c r="M42" s="62" t="n">
        <f aca="false">M43+M44</f>
        <v>700</v>
      </c>
      <c r="N42" s="50" t="n">
        <f aca="false">M42/K42*100</f>
        <v>4.24242424242424</v>
      </c>
    </row>
    <row r="43" s="58" customFormat="true" ht="27" hidden="false" customHeight="true" outlineLevel="0" collapsed="false">
      <c r="A43" s="52"/>
      <c r="B43" s="53"/>
      <c r="C43" s="53"/>
      <c r="D43" s="54" t="n">
        <v>713111</v>
      </c>
      <c r="E43" s="55" t="s">
        <v>54</v>
      </c>
      <c r="F43" s="55"/>
      <c r="G43" s="55"/>
      <c r="H43" s="55"/>
      <c r="I43" s="55"/>
      <c r="J43" s="56" t="n">
        <v>25648</v>
      </c>
      <c r="K43" s="56" t="n">
        <v>15000</v>
      </c>
      <c r="L43" s="57" t="n">
        <v>491</v>
      </c>
      <c r="M43" s="57" t="n">
        <v>600</v>
      </c>
      <c r="N43" s="50" t="n">
        <f aca="false">M43/K43*100</f>
        <v>4</v>
      </c>
    </row>
    <row r="44" s="58" customFormat="true" ht="14.25" hidden="false" customHeight="false" outlineLevel="0" collapsed="false">
      <c r="A44" s="52"/>
      <c r="B44" s="53"/>
      <c r="C44" s="53"/>
      <c r="D44" s="54" t="n">
        <v>713113</v>
      </c>
      <c r="E44" s="63" t="s">
        <v>55</v>
      </c>
      <c r="F44" s="63"/>
      <c r="G44" s="63"/>
      <c r="H44" s="63"/>
      <c r="I44" s="63"/>
      <c r="J44" s="56" t="n">
        <v>2883</v>
      </c>
      <c r="K44" s="56" t="n">
        <v>1500</v>
      </c>
      <c r="L44" s="57" t="n">
        <v>18</v>
      </c>
      <c r="M44" s="57" t="n">
        <v>100</v>
      </c>
      <c r="N44" s="50" t="n">
        <f aca="false">M44/K44*100</f>
        <v>6.66666666666667</v>
      </c>
    </row>
    <row r="45" s="16" customFormat="true" ht="19.5" hidden="false" customHeight="true" outlineLevel="0" collapsed="false">
      <c r="A45" s="46" t="s">
        <v>56</v>
      </c>
      <c r="B45" s="60"/>
      <c r="C45" s="46" t="s">
        <v>57</v>
      </c>
      <c r="D45" s="64"/>
      <c r="E45" s="47" t="s">
        <v>58</v>
      </c>
      <c r="F45" s="47"/>
      <c r="G45" s="47"/>
      <c r="H45" s="47"/>
      <c r="I45" s="47"/>
      <c r="J45" s="49" t="n">
        <f aca="false">J46+J47+J48+J49+J50+J51</f>
        <v>109104</v>
      </c>
      <c r="K45" s="49" t="n">
        <f aca="false">SUM(K46:K51)</f>
        <v>64000</v>
      </c>
      <c r="L45" s="43" t="n">
        <f aca="false">SUM(L46:L51)</f>
        <v>143969</v>
      </c>
      <c r="M45" s="43" t="n">
        <f aca="false">SUM(M46:M51)</f>
        <v>155200</v>
      </c>
      <c r="N45" s="50" t="n">
        <f aca="false">M45/K45*100</f>
        <v>242.5</v>
      </c>
    </row>
    <row r="46" s="16" customFormat="true" ht="12.75" hidden="false" customHeight="true" outlineLevel="0" collapsed="false">
      <c r="A46" s="65"/>
      <c r="B46" s="66"/>
      <c r="C46" s="66"/>
      <c r="D46" s="54" t="n">
        <v>714111</v>
      </c>
      <c r="E46" s="63" t="s">
        <v>59</v>
      </c>
      <c r="F46" s="63"/>
      <c r="G46" s="63"/>
      <c r="H46" s="63"/>
      <c r="I46" s="63"/>
      <c r="J46" s="67" t="n">
        <v>4251</v>
      </c>
      <c r="K46" s="67" t="n">
        <v>4000</v>
      </c>
      <c r="L46" s="68" t="n">
        <v>3242</v>
      </c>
      <c r="M46" s="69" t="n">
        <v>3900</v>
      </c>
      <c r="N46" s="50" t="n">
        <f aca="false">M46/K46*100</f>
        <v>97.5</v>
      </c>
    </row>
    <row r="47" s="16" customFormat="true" ht="12.75" hidden="false" customHeight="true" outlineLevel="0" collapsed="false">
      <c r="A47" s="65"/>
      <c r="B47" s="66"/>
      <c r="C47" s="66"/>
      <c r="D47" s="54" t="n">
        <v>714112</v>
      </c>
      <c r="E47" s="70" t="s">
        <v>60</v>
      </c>
      <c r="F47" s="70"/>
      <c r="G47" s="70"/>
      <c r="H47" s="70"/>
      <c r="I47" s="70"/>
      <c r="J47" s="67" t="n">
        <v>1030</v>
      </c>
      <c r="K47" s="67" t="n">
        <v>1500</v>
      </c>
      <c r="L47" s="68" t="n">
        <v>1084</v>
      </c>
      <c r="M47" s="69" t="n">
        <v>1300</v>
      </c>
      <c r="N47" s="50" t="n">
        <f aca="false">M47/K47*100</f>
        <v>86.6666666666667</v>
      </c>
    </row>
    <row r="48" s="16" customFormat="true" ht="12.75" hidden="false" customHeight="true" outlineLevel="0" collapsed="false">
      <c r="A48" s="65"/>
      <c r="B48" s="66"/>
      <c r="C48" s="66"/>
      <c r="D48" s="54" t="n">
        <v>714113</v>
      </c>
      <c r="E48" s="71" t="s">
        <v>61</v>
      </c>
      <c r="F48" s="71"/>
      <c r="G48" s="71"/>
      <c r="H48" s="71"/>
      <c r="I48" s="71"/>
      <c r="J48" s="67" t="n">
        <v>30563</v>
      </c>
      <c r="K48" s="67" t="n">
        <v>25000</v>
      </c>
      <c r="L48" s="68" t="n">
        <v>25128</v>
      </c>
      <c r="M48" s="69" t="n">
        <v>30000</v>
      </c>
      <c r="N48" s="50" t="n">
        <f aca="false">M48/K48*100</f>
        <v>120</v>
      </c>
    </row>
    <row r="49" s="16" customFormat="true" ht="15.75" hidden="false" customHeight="true" outlineLevel="0" collapsed="false">
      <c r="A49" s="65"/>
      <c r="B49" s="66"/>
      <c r="C49" s="66"/>
      <c r="D49" s="54" t="n">
        <v>714121</v>
      </c>
      <c r="E49" s="70" t="s">
        <v>62</v>
      </c>
      <c r="F49" s="70"/>
      <c r="G49" s="70"/>
      <c r="H49" s="70"/>
      <c r="I49" s="70"/>
      <c r="J49" s="67" t="n">
        <v>4732</v>
      </c>
      <c r="K49" s="67" t="n">
        <v>5000</v>
      </c>
      <c r="L49" s="68" t="n">
        <v>10370</v>
      </c>
      <c r="M49" s="69" t="n">
        <v>10000</v>
      </c>
      <c r="N49" s="50" t="n">
        <f aca="false">M49/K49*100</f>
        <v>200</v>
      </c>
    </row>
    <row r="50" s="16" customFormat="true" ht="19.5" hidden="false" customHeight="true" outlineLevel="0" collapsed="false">
      <c r="A50" s="65"/>
      <c r="B50" s="66"/>
      <c r="C50" s="66"/>
      <c r="D50" s="54" t="n">
        <v>714131</v>
      </c>
      <c r="E50" s="63" t="s">
        <v>63</v>
      </c>
      <c r="F50" s="63"/>
      <c r="G50" s="63"/>
      <c r="H50" s="63"/>
      <c r="I50" s="63"/>
      <c r="J50" s="67" t="n">
        <v>64805</v>
      </c>
      <c r="K50" s="67" t="n">
        <v>25000</v>
      </c>
      <c r="L50" s="68" t="n">
        <v>57013</v>
      </c>
      <c r="M50" s="69" t="n">
        <v>60000</v>
      </c>
      <c r="N50" s="50" t="n">
        <f aca="false">M50/K50*100</f>
        <v>240</v>
      </c>
    </row>
    <row r="51" s="16" customFormat="true" ht="15.75" hidden="false" customHeight="true" outlineLevel="0" collapsed="false">
      <c r="A51" s="65"/>
      <c r="B51" s="66"/>
      <c r="C51" s="66"/>
      <c r="D51" s="54" t="n">
        <v>714132</v>
      </c>
      <c r="E51" s="63" t="s">
        <v>64</v>
      </c>
      <c r="F51" s="63"/>
      <c r="G51" s="63"/>
      <c r="H51" s="63"/>
      <c r="I51" s="63"/>
      <c r="J51" s="67" t="n">
        <v>3723</v>
      </c>
      <c r="K51" s="67" t="n">
        <v>3500</v>
      </c>
      <c r="L51" s="68" t="n">
        <v>47132</v>
      </c>
      <c r="M51" s="69" t="n">
        <v>50000</v>
      </c>
      <c r="N51" s="50" t="n">
        <f aca="false">M51/K51*100</f>
        <v>1428.57142857143</v>
      </c>
    </row>
    <row r="52" s="16" customFormat="true" ht="15.75" hidden="false" customHeight="true" outlineLevel="0" collapsed="false">
      <c r="A52" s="72" t="n">
        <v>4</v>
      </c>
      <c r="B52" s="73"/>
      <c r="C52" s="73" t="n">
        <v>715000</v>
      </c>
      <c r="D52" s="74"/>
      <c r="E52" s="73" t="s">
        <v>65</v>
      </c>
      <c r="F52" s="73"/>
      <c r="G52" s="73"/>
      <c r="H52" s="73"/>
      <c r="I52" s="73"/>
      <c r="J52" s="61" t="n">
        <f aca="false">J53+J54+J55+J56</f>
        <v>4579</v>
      </c>
      <c r="K52" s="61" t="n">
        <f aca="false">K53+K54+K55</f>
        <v>150</v>
      </c>
      <c r="L52" s="62" t="n">
        <f aca="false">SUM(L53:L56)</f>
        <v>115</v>
      </c>
      <c r="M52" s="62" t="n">
        <f aca="false">SUM(M53:M56)</f>
        <v>400</v>
      </c>
      <c r="N52" s="50" t="n">
        <f aca="false">M52/K52*100</f>
        <v>266.666666666667</v>
      </c>
    </row>
    <row r="53" s="51" customFormat="true" ht="15" hidden="false" customHeight="true" outlineLevel="0" collapsed="false">
      <c r="A53" s="52"/>
      <c r="B53" s="53"/>
      <c r="C53" s="53"/>
      <c r="D53" s="54" t="n">
        <v>715132</v>
      </c>
      <c r="E53" s="70" t="s">
        <v>66</v>
      </c>
      <c r="F53" s="70"/>
      <c r="G53" s="70"/>
      <c r="H53" s="70"/>
      <c r="I53" s="70"/>
      <c r="J53" s="56" t="n">
        <v>968</v>
      </c>
      <c r="K53" s="56" t="n">
        <v>50</v>
      </c>
      <c r="L53" s="57" t="n">
        <v>0</v>
      </c>
      <c r="M53" s="57" t="n">
        <v>100</v>
      </c>
      <c r="N53" s="50" t="n">
        <f aca="false">M53/K53*100</f>
        <v>200</v>
      </c>
    </row>
    <row r="54" s="58" customFormat="true" ht="14.25" hidden="false" customHeight="false" outlineLevel="0" collapsed="false">
      <c r="A54" s="52"/>
      <c r="B54" s="53"/>
      <c r="C54" s="53"/>
      <c r="D54" s="54" t="n">
        <v>715141</v>
      </c>
      <c r="E54" s="70" t="s">
        <v>67</v>
      </c>
      <c r="F54" s="70"/>
      <c r="G54" s="70"/>
      <c r="H54" s="70"/>
      <c r="I54" s="70"/>
      <c r="J54" s="56" t="n">
        <v>3611</v>
      </c>
      <c r="K54" s="56" t="n">
        <v>50</v>
      </c>
      <c r="L54" s="57" t="n">
        <v>96</v>
      </c>
      <c r="M54" s="57" t="n">
        <v>100</v>
      </c>
      <c r="N54" s="50" t="n">
        <f aca="false">M54/K54*100</f>
        <v>200</v>
      </c>
    </row>
    <row r="55" s="58" customFormat="true" ht="14.25" hidden="false" customHeight="false" outlineLevel="0" collapsed="false">
      <c r="A55" s="52"/>
      <c r="B55" s="53"/>
      <c r="C55" s="53"/>
      <c r="D55" s="54" t="n">
        <v>715211</v>
      </c>
      <c r="E55" s="70" t="s">
        <v>68</v>
      </c>
      <c r="F55" s="70"/>
      <c r="G55" s="70"/>
      <c r="H55" s="70"/>
      <c r="I55" s="70"/>
      <c r="J55" s="56" t="n">
        <v>0</v>
      </c>
      <c r="K55" s="56" t="n">
        <v>50</v>
      </c>
      <c r="L55" s="57" t="n">
        <v>0</v>
      </c>
      <c r="M55" s="57" t="n">
        <v>100</v>
      </c>
      <c r="N55" s="50" t="n">
        <f aca="false">M55/K55*100</f>
        <v>200</v>
      </c>
    </row>
    <row r="56" s="58" customFormat="true" ht="14.25" hidden="false" customHeight="false" outlineLevel="0" collapsed="false">
      <c r="A56" s="48"/>
      <c r="B56" s="75"/>
      <c r="C56" s="75"/>
      <c r="D56" s="76" t="n">
        <v>715914</v>
      </c>
      <c r="E56" s="71" t="s">
        <v>68</v>
      </c>
      <c r="F56" s="71"/>
      <c r="G56" s="71"/>
      <c r="H56" s="71"/>
      <c r="I56" s="71"/>
      <c r="J56" s="77" t="n">
        <v>0</v>
      </c>
      <c r="K56" s="77" t="n">
        <v>0</v>
      </c>
      <c r="L56" s="68" t="n">
        <v>19</v>
      </c>
      <c r="M56" s="68" t="n">
        <v>100</v>
      </c>
      <c r="N56" s="50" t="n">
        <v>0</v>
      </c>
    </row>
    <row r="57" s="58" customFormat="true" ht="15" hidden="false" customHeight="false" outlineLevel="0" collapsed="false">
      <c r="A57" s="72" t="n">
        <v>5</v>
      </c>
      <c r="B57" s="73"/>
      <c r="C57" s="73" t="n">
        <v>716000</v>
      </c>
      <c r="D57" s="54"/>
      <c r="E57" s="78" t="s">
        <v>69</v>
      </c>
      <c r="F57" s="78"/>
      <c r="G57" s="78"/>
      <c r="H57" s="78"/>
      <c r="I57" s="78"/>
      <c r="J57" s="49" t="n">
        <f aca="false">J58+J59+J60+J61+J65+J66+J67</f>
        <v>248063</v>
      </c>
      <c r="K57" s="49" t="n">
        <f aca="false">K58+K59+K60+K61+K65+K66+K67</f>
        <v>208200</v>
      </c>
      <c r="L57" s="79" t="n">
        <f aca="false">L58+L59+L60+L61+L65+L66+L67</f>
        <v>199589</v>
      </c>
      <c r="M57" s="79" t="n">
        <f aca="false">SUM(M58:M67)</f>
        <v>239300</v>
      </c>
      <c r="N57" s="50" t="n">
        <f aca="false">M57/K57*100</f>
        <v>114.937560038425</v>
      </c>
    </row>
    <row r="58" s="16" customFormat="true" ht="14.25" hidden="false" customHeight="true" outlineLevel="0" collapsed="false">
      <c r="A58" s="65"/>
      <c r="B58" s="66"/>
      <c r="C58" s="66"/>
      <c r="D58" s="54" t="n">
        <v>716111</v>
      </c>
      <c r="E58" s="63" t="s">
        <v>70</v>
      </c>
      <c r="F58" s="63"/>
      <c r="G58" s="63"/>
      <c r="H58" s="63"/>
      <c r="I58" s="63"/>
      <c r="J58" s="67" t="n">
        <v>209041</v>
      </c>
      <c r="K58" s="67" t="n">
        <v>180000</v>
      </c>
      <c r="L58" s="57" t="n">
        <v>166170</v>
      </c>
      <c r="M58" s="69" t="n">
        <v>199000</v>
      </c>
      <c r="N58" s="50" t="n">
        <f aca="false">M58/K58*100</f>
        <v>110.555555555556</v>
      </c>
    </row>
    <row r="59" s="16" customFormat="true" ht="15" hidden="false" customHeight="false" outlineLevel="0" collapsed="false">
      <c r="A59" s="65"/>
      <c r="B59" s="66"/>
      <c r="C59" s="66"/>
      <c r="D59" s="54" t="n">
        <v>716112</v>
      </c>
      <c r="E59" s="63" t="s">
        <v>71</v>
      </c>
      <c r="F59" s="63"/>
      <c r="G59" s="63"/>
      <c r="H59" s="63"/>
      <c r="I59" s="63"/>
      <c r="J59" s="67" t="n">
        <v>8623</v>
      </c>
      <c r="K59" s="67" t="n">
        <v>8000</v>
      </c>
      <c r="L59" s="57" t="n">
        <v>7161</v>
      </c>
      <c r="M59" s="69" t="n">
        <v>9000</v>
      </c>
      <c r="N59" s="50" t="n">
        <f aca="false">M59/K59*100</f>
        <v>112.5</v>
      </c>
    </row>
    <row r="60" s="16" customFormat="true" ht="30" hidden="false" customHeight="true" outlineLevel="0" collapsed="false">
      <c r="A60" s="65"/>
      <c r="B60" s="66"/>
      <c r="C60" s="66"/>
      <c r="D60" s="54" t="n">
        <v>716113</v>
      </c>
      <c r="E60" s="55" t="s">
        <v>72</v>
      </c>
      <c r="F60" s="55"/>
      <c r="G60" s="55"/>
      <c r="H60" s="55"/>
      <c r="I60" s="55"/>
      <c r="J60" s="67" t="n">
        <v>130</v>
      </c>
      <c r="K60" s="67" t="n">
        <v>100</v>
      </c>
      <c r="L60" s="68" t="n">
        <v>367</v>
      </c>
      <c r="M60" s="69" t="n">
        <v>400</v>
      </c>
      <c r="N60" s="50" t="n">
        <f aca="false">M60/K60*100</f>
        <v>400</v>
      </c>
    </row>
    <row r="61" s="16" customFormat="true" ht="25.5" hidden="false" customHeight="true" outlineLevel="0" collapsed="false">
      <c r="A61" s="65"/>
      <c r="B61" s="66"/>
      <c r="C61" s="66"/>
      <c r="D61" s="54" t="n">
        <v>716114</v>
      </c>
      <c r="E61" s="80" t="s">
        <v>73</v>
      </c>
      <c r="F61" s="80"/>
      <c r="G61" s="80"/>
      <c r="H61" s="80"/>
      <c r="I61" s="80"/>
      <c r="J61" s="67" t="n">
        <v>0</v>
      </c>
      <c r="K61" s="67" t="n">
        <v>100</v>
      </c>
      <c r="L61" s="68" t="n">
        <v>0</v>
      </c>
      <c r="M61" s="69" t="n">
        <v>0</v>
      </c>
      <c r="N61" s="50" t="n">
        <f aca="false">M61/K61*100</f>
        <v>0</v>
      </c>
    </row>
    <row r="62" s="87" customFormat="true" ht="15" hidden="false" customHeight="true" outlineLevel="0" collapsed="false">
      <c r="A62" s="81"/>
      <c r="B62" s="81"/>
      <c r="C62" s="81"/>
      <c r="D62" s="82"/>
      <c r="E62" s="83"/>
      <c r="F62" s="83"/>
      <c r="G62" s="83"/>
      <c r="H62" s="83"/>
      <c r="I62" s="83"/>
      <c r="J62" s="84"/>
      <c r="K62" s="84"/>
      <c r="L62" s="85"/>
      <c r="M62" s="84"/>
      <c r="N62" s="86"/>
    </row>
    <row r="63" s="87" customFormat="true" ht="14.25" hidden="false" customHeight="true" outlineLevel="0" collapsed="false">
      <c r="A63" s="81"/>
      <c r="B63" s="81"/>
      <c r="C63" s="81"/>
      <c r="D63" s="82"/>
      <c r="E63" s="83"/>
      <c r="F63" s="83"/>
      <c r="G63" s="83"/>
      <c r="H63" s="83"/>
      <c r="I63" s="83"/>
      <c r="J63" s="84"/>
      <c r="K63" s="84"/>
      <c r="L63" s="85"/>
      <c r="M63" s="84"/>
      <c r="N63" s="86" t="s">
        <v>74</v>
      </c>
    </row>
    <row r="64" customFormat="false" ht="13.5" hidden="false" customHeight="true" outlineLevel="0" collapsed="false">
      <c r="A64" s="37" t="s">
        <v>31</v>
      </c>
      <c r="B64" s="37" t="s">
        <v>32</v>
      </c>
      <c r="C64" s="37" t="s">
        <v>33</v>
      </c>
      <c r="D64" s="37" t="s">
        <v>34</v>
      </c>
      <c r="E64" s="37" t="s">
        <v>35</v>
      </c>
      <c r="F64" s="37"/>
      <c r="G64" s="37"/>
      <c r="H64" s="37"/>
      <c r="I64" s="37"/>
      <c r="J64" s="38" t="s">
        <v>36</v>
      </c>
      <c r="K64" s="38" t="s">
        <v>37</v>
      </c>
      <c r="L64" s="38" t="s">
        <v>38</v>
      </c>
      <c r="M64" s="38" t="s">
        <v>39</v>
      </c>
      <c r="N64" s="37" t="s">
        <v>40</v>
      </c>
    </row>
    <row r="65" s="16" customFormat="true" ht="15" hidden="false" customHeight="true" outlineLevel="0" collapsed="false">
      <c r="A65" s="52"/>
      <c r="B65" s="53"/>
      <c r="C65" s="53"/>
      <c r="D65" s="54" t="n">
        <v>716115</v>
      </c>
      <c r="E65" s="70" t="s">
        <v>75</v>
      </c>
      <c r="F65" s="70"/>
      <c r="G65" s="70"/>
      <c r="H65" s="70"/>
      <c r="I65" s="70"/>
      <c r="J65" s="67" t="n">
        <v>7106</v>
      </c>
      <c r="K65" s="67" t="n">
        <v>2000</v>
      </c>
      <c r="L65" s="68" t="n">
        <v>10466</v>
      </c>
      <c r="M65" s="69" t="n">
        <v>12600</v>
      </c>
      <c r="N65" s="50" t="n">
        <f aca="false">M65/K65*100</f>
        <v>630</v>
      </c>
    </row>
    <row r="66" s="16" customFormat="true" ht="14.25" hidden="false" customHeight="true" outlineLevel="0" collapsed="false">
      <c r="A66" s="52"/>
      <c r="B66" s="53"/>
      <c r="C66" s="53"/>
      <c r="D66" s="54" t="n">
        <v>716116</v>
      </c>
      <c r="E66" s="70" t="s">
        <v>76</v>
      </c>
      <c r="F66" s="70"/>
      <c r="G66" s="70"/>
      <c r="H66" s="70"/>
      <c r="I66" s="70"/>
      <c r="J66" s="67" t="n">
        <v>12544</v>
      </c>
      <c r="K66" s="67" t="n">
        <v>17000</v>
      </c>
      <c r="L66" s="68" t="n">
        <v>11827</v>
      </c>
      <c r="M66" s="69" t="n">
        <v>14000</v>
      </c>
      <c r="N66" s="50" t="n">
        <f aca="false">M66/K66*100</f>
        <v>82.3529411764706</v>
      </c>
    </row>
    <row r="67" s="58" customFormat="true" ht="14.25" hidden="false" customHeight="false" outlineLevel="0" collapsed="false">
      <c r="A67" s="52"/>
      <c r="B67" s="53"/>
      <c r="C67" s="53"/>
      <c r="D67" s="54" t="n">
        <v>716117</v>
      </c>
      <c r="E67" s="70" t="s">
        <v>76</v>
      </c>
      <c r="F67" s="70"/>
      <c r="G67" s="70"/>
      <c r="H67" s="70"/>
      <c r="I67" s="70"/>
      <c r="J67" s="67" t="n">
        <v>10619</v>
      </c>
      <c r="K67" s="67" t="n">
        <v>1000</v>
      </c>
      <c r="L67" s="68" t="n">
        <v>3598</v>
      </c>
      <c r="M67" s="69" t="n">
        <v>4300</v>
      </c>
      <c r="N67" s="50" t="n">
        <f aca="false">M67/K67*100</f>
        <v>430</v>
      </c>
    </row>
    <row r="68" s="16" customFormat="true" ht="15.75" hidden="false" customHeight="false" outlineLevel="0" collapsed="false">
      <c r="A68" s="46" t="s">
        <v>77</v>
      </c>
      <c r="B68" s="60"/>
      <c r="C68" s="46" t="s">
        <v>78</v>
      </c>
      <c r="D68" s="88"/>
      <c r="E68" s="78" t="s">
        <v>79</v>
      </c>
      <c r="F68" s="78"/>
      <c r="G68" s="78"/>
      <c r="H68" s="78"/>
      <c r="I68" s="78"/>
      <c r="J68" s="49" t="n">
        <f aca="false">J69+J70</f>
        <v>1035081</v>
      </c>
      <c r="K68" s="49" t="n">
        <f aca="false">K69+K70</f>
        <v>945000</v>
      </c>
      <c r="L68" s="43" t="n">
        <f aca="false">L69+L70</f>
        <v>857476</v>
      </c>
      <c r="M68" s="43" t="n">
        <f aca="false">SUM(M69:M70)</f>
        <v>986000</v>
      </c>
      <c r="N68" s="50" t="n">
        <f aca="false">M68/K68*100</f>
        <v>104.338624338624</v>
      </c>
    </row>
    <row r="69" s="58" customFormat="true" ht="26.25" hidden="false" customHeight="true" outlineLevel="0" collapsed="false">
      <c r="A69" s="89"/>
      <c r="B69" s="90"/>
      <c r="C69" s="90"/>
      <c r="D69" s="54" t="n">
        <v>717131</v>
      </c>
      <c r="E69" s="55" t="s">
        <v>80</v>
      </c>
      <c r="F69" s="55"/>
      <c r="G69" s="55"/>
      <c r="H69" s="55"/>
      <c r="I69" s="55"/>
      <c r="J69" s="67" t="n">
        <v>82684</v>
      </c>
      <c r="K69" s="67" t="n">
        <v>75000</v>
      </c>
      <c r="L69" s="91" t="n">
        <v>80146</v>
      </c>
      <c r="M69" s="69" t="n">
        <v>96000</v>
      </c>
      <c r="N69" s="50" t="n">
        <f aca="false">M69/K69*100</f>
        <v>128</v>
      </c>
    </row>
    <row r="70" s="58" customFormat="true" ht="27" hidden="false" customHeight="true" outlineLevel="0" collapsed="false">
      <c r="A70" s="89"/>
      <c r="B70" s="90"/>
      <c r="C70" s="90"/>
      <c r="D70" s="54" t="n">
        <v>717141</v>
      </c>
      <c r="E70" s="55" t="s">
        <v>81</v>
      </c>
      <c r="F70" s="55"/>
      <c r="G70" s="55"/>
      <c r="H70" s="55"/>
      <c r="I70" s="55"/>
      <c r="J70" s="67" t="n">
        <v>952397</v>
      </c>
      <c r="K70" s="67" t="n">
        <v>870000</v>
      </c>
      <c r="L70" s="68" t="n">
        <v>777330</v>
      </c>
      <c r="M70" s="69" t="n">
        <v>890000</v>
      </c>
      <c r="N70" s="50" t="n">
        <f aca="false">M70/K70*100</f>
        <v>102.298850574713</v>
      </c>
    </row>
    <row r="71" s="58" customFormat="true" ht="15.75" hidden="false" customHeight="false" outlineLevel="0" collapsed="false">
      <c r="A71" s="89" t="n">
        <v>7</v>
      </c>
      <c r="B71" s="92"/>
      <c r="C71" s="92" t="n">
        <v>719000</v>
      </c>
      <c r="D71" s="65"/>
      <c r="E71" s="78" t="s">
        <v>82</v>
      </c>
      <c r="F71" s="78"/>
      <c r="G71" s="78"/>
      <c r="H71" s="78"/>
      <c r="I71" s="78"/>
      <c r="J71" s="49" t="n">
        <f aca="false">J72+J73</f>
        <v>1523</v>
      </c>
      <c r="K71" s="49" t="n">
        <f aca="false">K72+K73</f>
        <v>550</v>
      </c>
      <c r="L71" s="43" t="n">
        <f aca="false">L72</f>
        <v>28</v>
      </c>
      <c r="M71" s="43" t="n">
        <f aca="false">M72+M73</f>
        <v>1400</v>
      </c>
      <c r="N71" s="50" t="n">
        <f aca="false">M71/K71*100</f>
        <v>254.545454545455</v>
      </c>
    </row>
    <row r="72" s="95" customFormat="true" ht="30" hidden="false" customHeight="true" outlineLevel="0" collapsed="false">
      <c r="A72" s="89"/>
      <c r="B72" s="90"/>
      <c r="C72" s="93"/>
      <c r="D72" s="54" t="n">
        <v>719114</v>
      </c>
      <c r="E72" s="94" t="s">
        <v>83</v>
      </c>
      <c r="F72" s="94"/>
      <c r="G72" s="94"/>
      <c r="H72" s="94"/>
      <c r="I72" s="94"/>
      <c r="J72" s="67" t="n">
        <v>1523</v>
      </c>
      <c r="K72" s="67" t="n">
        <v>500</v>
      </c>
      <c r="L72" s="68" t="n">
        <v>28</v>
      </c>
      <c r="M72" s="69" t="n">
        <v>1300</v>
      </c>
      <c r="N72" s="50" t="n">
        <f aca="false">M72/K72*100</f>
        <v>260</v>
      </c>
    </row>
    <row r="73" s="58" customFormat="true" ht="39.75" hidden="false" customHeight="true" outlineLevel="0" collapsed="false">
      <c r="A73" s="89"/>
      <c r="B73" s="90"/>
      <c r="C73" s="90"/>
      <c r="D73" s="54" t="n">
        <v>719115</v>
      </c>
      <c r="E73" s="55" t="s">
        <v>84</v>
      </c>
      <c r="F73" s="55"/>
      <c r="G73" s="55"/>
      <c r="H73" s="55"/>
      <c r="I73" s="55"/>
      <c r="J73" s="67" t="n">
        <v>0</v>
      </c>
      <c r="K73" s="67" t="n">
        <v>50</v>
      </c>
      <c r="L73" s="68" t="n">
        <v>0</v>
      </c>
      <c r="M73" s="69" t="n">
        <v>100</v>
      </c>
      <c r="N73" s="50" t="n">
        <f aca="false">M73/K73*100</f>
        <v>200</v>
      </c>
    </row>
    <row r="74" s="58" customFormat="true" ht="23.25" hidden="false" customHeight="true" outlineLevel="0" collapsed="false">
      <c r="A74" s="65"/>
      <c r="B74" s="96"/>
      <c r="C74" s="96"/>
      <c r="D74" s="65" t="s">
        <v>85</v>
      </c>
      <c r="E74" s="78" t="s">
        <v>86</v>
      </c>
      <c r="F74" s="78"/>
      <c r="G74" s="78"/>
      <c r="H74" s="78"/>
      <c r="I74" s="78"/>
      <c r="J74" s="49" t="n">
        <f aca="false">(J68+J57+J45)</f>
        <v>1392248</v>
      </c>
      <c r="K74" s="49" t="n">
        <f aca="false">K71+K68+K57+K52+K45+K42+K37</f>
        <v>1234600</v>
      </c>
      <c r="L74" s="43" t="n">
        <f aca="false">L37+L42+L45+L52+L57+L68+L71</f>
        <v>1202042</v>
      </c>
      <c r="M74" s="43" t="n">
        <f aca="false">M71+M68+M57+M52+M45+M42+M37</f>
        <v>1383400</v>
      </c>
      <c r="N74" s="50" t="n">
        <f aca="false">M74/K74*100</f>
        <v>112.052486635347</v>
      </c>
    </row>
    <row r="75" s="58" customFormat="true" ht="15.75" hidden="false" customHeight="true" outlineLevel="0" collapsed="false">
      <c r="A75" s="65"/>
      <c r="B75" s="96"/>
      <c r="C75" s="96"/>
      <c r="D75" s="65"/>
      <c r="E75" s="65"/>
      <c r="F75" s="65"/>
      <c r="G75" s="65"/>
      <c r="H75" s="65"/>
      <c r="I75" s="65"/>
      <c r="J75" s="49"/>
      <c r="K75" s="49"/>
      <c r="L75" s="43"/>
      <c r="M75" s="43"/>
      <c r="N75" s="50" t="n">
        <v>0</v>
      </c>
    </row>
    <row r="76" s="58" customFormat="true" ht="15.75" hidden="false" customHeight="true" outlineLevel="0" collapsed="false">
      <c r="A76" s="89" t="s">
        <v>87</v>
      </c>
      <c r="B76" s="40" t="s">
        <v>88</v>
      </c>
      <c r="C76" s="40"/>
      <c r="D76" s="41"/>
      <c r="E76" s="97" t="s">
        <v>89</v>
      </c>
      <c r="F76" s="97"/>
      <c r="G76" s="97"/>
      <c r="H76" s="97"/>
      <c r="I76" s="97"/>
      <c r="J76" s="98"/>
      <c r="K76" s="98"/>
      <c r="L76" s="43"/>
      <c r="M76" s="99"/>
      <c r="N76" s="50" t="n">
        <v>0</v>
      </c>
    </row>
    <row r="77" s="58" customFormat="true" ht="15.75" hidden="false" customHeight="false" outlineLevel="0" collapsed="false">
      <c r="A77" s="89" t="n">
        <v>8</v>
      </c>
      <c r="B77" s="60"/>
      <c r="C77" s="46" t="s">
        <v>90</v>
      </c>
      <c r="D77" s="88"/>
      <c r="E77" s="100" t="s">
        <v>91</v>
      </c>
      <c r="F77" s="100"/>
      <c r="G77" s="100"/>
      <c r="H77" s="100"/>
      <c r="I77" s="100"/>
      <c r="J77" s="49" t="n">
        <f aca="false">SUM(J78:J83)</f>
        <v>42966</v>
      </c>
      <c r="K77" s="49" t="n">
        <f aca="false">SUM(K78:K83)</f>
        <v>117500</v>
      </c>
      <c r="L77" s="43" t="n">
        <f aca="false">SUM(L78:L83)</f>
        <v>34355</v>
      </c>
      <c r="M77" s="43" t="n">
        <f aca="false">SUM(M78:M83)</f>
        <v>41600</v>
      </c>
      <c r="N77" s="50" t="n">
        <f aca="false">M77/K77*100</f>
        <v>35.4042553191489</v>
      </c>
    </row>
    <row r="78" s="58" customFormat="true" ht="24.75" hidden="false" customHeight="true" outlineLevel="0" collapsed="false">
      <c r="A78" s="101"/>
      <c r="B78" s="102"/>
      <c r="C78" s="102"/>
      <c r="D78" s="54" t="n">
        <v>721112</v>
      </c>
      <c r="E78" s="55" t="s">
        <v>92</v>
      </c>
      <c r="F78" s="55"/>
      <c r="G78" s="55"/>
      <c r="H78" s="55"/>
      <c r="I78" s="55"/>
      <c r="J78" s="103" t="n">
        <v>0</v>
      </c>
      <c r="K78" s="103" t="n">
        <v>55000</v>
      </c>
      <c r="L78" s="68" t="n">
        <v>0</v>
      </c>
      <c r="M78" s="104" t="n">
        <v>0</v>
      </c>
      <c r="N78" s="50" t="n">
        <f aca="false">M78/K78*100</f>
        <v>0</v>
      </c>
    </row>
    <row r="79" s="58" customFormat="true" ht="18" hidden="false" customHeight="true" outlineLevel="0" collapsed="false">
      <c r="A79" s="101"/>
      <c r="B79" s="102"/>
      <c r="C79" s="102"/>
      <c r="D79" s="54" t="n">
        <v>721121</v>
      </c>
      <c r="E79" s="71" t="s">
        <v>93</v>
      </c>
      <c r="F79" s="71"/>
      <c r="G79" s="71"/>
      <c r="H79" s="71"/>
      <c r="I79" s="71"/>
      <c r="J79" s="67" t="n">
        <v>31965</v>
      </c>
      <c r="K79" s="67" t="n">
        <v>40000</v>
      </c>
      <c r="L79" s="68" t="n">
        <v>27856</v>
      </c>
      <c r="M79" s="69" t="n">
        <v>33400</v>
      </c>
      <c r="N79" s="50" t="n">
        <f aca="false">M79/K79*100</f>
        <v>83.5</v>
      </c>
    </row>
    <row r="80" s="16" customFormat="true" ht="15" hidden="false" customHeight="false" outlineLevel="0" collapsed="false">
      <c r="A80" s="105"/>
      <c r="B80" s="102"/>
      <c r="C80" s="102"/>
      <c r="D80" s="54" t="n">
        <v>721129</v>
      </c>
      <c r="E80" s="106" t="s">
        <v>94</v>
      </c>
      <c r="F80" s="106"/>
      <c r="G80" s="106"/>
      <c r="H80" s="106"/>
      <c r="I80" s="106"/>
      <c r="J80" s="67" t="n">
        <v>7080</v>
      </c>
      <c r="K80" s="67" t="n">
        <v>8000</v>
      </c>
      <c r="L80" s="68" t="n">
        <v>6495</v>
      </c>
      <c r="M80" s="104" t="n">
        <v>8000</v>
      </c>
      <c r="N80" s="50" t="n">
        <f aca="false">M80/K80*100</f>
        <v>100</v>
      </c>
    </row>
    <row r="81" s="16" customFormat="true" ht="15.75" hidden="false" customHeight="true" outlineLevel="0" collapsed="false">
      <c r="A81" s="54"/>
      <c r="B81" s="66"/>
      <c r="C81" s="66"/>
      <c r="D81" s="107" t="n">
        <v>721211</v>
      </c>
      <c r="E81" s="108" t="s">
        <v>95</v>
      </c>
      <c r="F81" s="108"/>
      <c r="G81" s="108"/>
      <c r="H81" s="108"/>
      <c r="I81" s="108"/>
      <c r="J81" s="109" t="n">
        <v>1986</v>
      </c>
      <c r="K81" s="67" t="n">
        <v>2000</v>
      </c>
      <c r="L81" s="68" t="n">
        <v>4</v>
      </c>
      <c r="M81" s="69" t="n">
        <v>100</v>
      </c>
      <c r="N81" s="50" t="n">
        <f aca="false">M81/K81*100</f>
        <v>5</v>
      </c>
    </row>
    <row r="82" s="16" customFormat="true" ht="15" hidden="false" customHeight="false" outlineLevel="0" collapsed="false">
      <c r="A82" s="54"/>
      <c r="B82" s="66"/>
      <c r="C82" s="66"/>
      <c r="D82" s="107" t="n">
        <v>721232</v>
      </c>
      <c r="E82" s="110" t="s">
        <v>96</v>
      </c>
      <c r="F82" s="110"/>
      <c r="G82" s="110"/>
      <c r="H82" s="110"/>
      <c r="I82" s="110"/>
      <c r="J82" s="109" t="n">
        <v>0</v>
      </c>
      <c r="K82" s="67" t="n">
        <v>500</v>
      </c>
      <c r="L82" s="68" t="n">
        <v>0</v>
      </c>
      <c r="M82" s="69" t="n">
        <v>100</v>
      </c>
      <c r="N82" s="50" t="n">
        <f aca="false">M82/K82*100</f>
        <v>20</v>
      </c>
    </row>
    <row r="83" s="16" customFormat="true" ht="24" hidden="false" customHeight="true" outlineLevel="0" collapsed="false">
      <c r="A83" s="54"/>
      <c r="B83" s="66"/>
      <c r="C83" s="66"/>
      <c r="D83" s="107" t="n">
        <v>721233</v>
      </c>
      <c r="E83" s="111" t="s">
        <v>97</v>
      </c>
      <c r="F83" s="111"/>
      <c r="G83" s="111"/>
      <c r="H83" s="111"/>
      <c r="I83" s="111"/>
      <c r="J83" s="109" t="n">
        <v>1935</v>
      </c>
      <c r="K83" s="67" t="n">
        <v>12000</v>
      </c>
      <c r="L83" s="68" t="n">
        <v>0</v>
      </c>
      <c r="M83" s="69" t="n">
        <v>0</v>
      </c>
      <c r="N83" s="50" t="n">
        <f aca="false">M83/K83*100</f>
        <v>0</v>
      </c>
    </row>
    <row r="84" s="16" customFormat="true" ht="30" hidden="false" customHeight="true" outlineLevel="0" collapsed="false">
      <c r="A84" s="39" t="s">
        <v>98</v>
      </c>
      <c r="B84" s="40"/>
      <c r="C84" s="46" t="s">
        <v>99</v>
      </c>
      <c r="D84" s="92"/>
      <c r="E84" s="112" t="s">
        <v>100</v>
      </c>
      <c r="F84" s="112"/>
      <c r="G84" s="112"/>
      <c r="H84" s="112"/>
      <c r="I84" s="112"/>
      <c r="J84" s="49" t="n">
        <f aca="false">SUM(J85:J111)</f>
        <v>918224</v>
      </c>
      <c r="K84" s="49" t="n">
        <f aca="false">SUM(K85:K108)</f>
        <v>1175900</v>
      </c>
      <c r="L84" s="43" t="n">
        <f aca="false">SUM(L85:L110)</f>
        <v>892600</v>
      </c>
      <c r="M84" s="43" t="n">
        <f aca="false">SUM(M85:M111)</f>
        <v>1102900</v>
      </c>
      <c r="N84" s="50" t="n">
        <f aca="false">M84/K84*100</f>
        <v>93.7919891147206</v>
      </c>
    </row>
    <row r="85" s="16" customFormat="true" ht="15.75" hidden="false" customHeight="false" outlineLevel="0" collapsed="false">
      <c r="A85" s="89"/>
      <c r="B85" s="113"/>
      <c r="C85" s="113"/>
      <c r="D85" s="114" t="n">
        <v>722131</v>
      </c>
      <c r="E85" s="115" t="s">
        <v>101</v>
      </c>
      <c r="F85" s="115"/>
      <c r="G85" s="115"/>
      <c r="H85" s="115"/>
      <c r="I85" s="115"/>
      <c r="J85" s="77" t="n">
        <v>74280</v>
      </c>
      <c r="K85" s="77" t="n">
        <v>60000</v>
      </c>
      <c r="L85" s="68" t="n">
        <v>60651</v>
      </c>
      <c r="M85" s="68" t="n">
        <v>72000</v>
      </c>
      <c r="N85" s="50" t="n">
        <f aca="false">M85/K85*100</f>
        <v>120</v>
      </c>
    </row>
    <row r="86" s="16" customFormat="true" ht="15.75" hidden="false" customHeight="false" outlineLevel="0" collapsed="false">
      <c r="A86" s="89"/>
      <c r="B86" s="113"/>
      <c r="C86" s="113"/>
      <c r="D86" s="114" t="n">
        <v>722322</v>
      </c>
      <c r="E86" s="115" t="s">
        <v>102</v>
      </c>
      <c r="F86" s="115"/>
      <c r="G86" s="115"/>
      <c r="H86" s="115"/>
      <c r="I86" s="115"/>
      <c r="J86" s="77" t="n">
        <v>77422</v>
      </c>
      <c r="K86" s="77" t="n">
        <v>71000</v>
      </c>
      <c r="L86" s="68" t="n">
        <v>83183</v>
      </c>
      <c r="M86" s="68" t="n">
        <v>83000</v>
      </c>
      <c r="N86" s="50" t="n">
        <f aca="false">M86/K86*100</f>
        <v>116.901408450704</v>
      </c>
    </row>
    <row r="87" s="16" customFormat="true" ht="15" hidden="false" customHeight="true" outlineLevel="0" collapsed="false">
      <c r="A87" s="89"/>
      <c r="B87" s="113"/>
      <c r="C87" s="113"/>
      <c r="D87" s="114" t="n">
        <v>722329</v>
      </c>
      <c r="E87" s="115" t="s">
        <v>103</v>
      </c>
      <c r="F87" s="115"/>
      <c r="G87" s="115"/>
      <c r="H87" s="115"/>
      <c r="I87" s="115"/>
      <c r="J87" s="77" t="n">
        <v>109497</v>
      </c>
      <c r="K87" s="77" t="n">
        <v>110000</v>
      </c>
      <c r="L87" s="68" t="n">
        <v>47268</v>
      </c>
      <c r="M87" s="68" t="n">
        <v>57700</v>
      </c>
      <c r="N87" s="50" t="n">
        <f aca="false">M87/K87*100</f>
        <v>52.4545454545455</v>
      </c>
    </row>
    <row r="88" customFormat="false" ht="15.75" hidden="false" customHeight="false" outlineLevel="0" collapsed="false">
      <c r="A88" s="89"/>
      <c r="B88" s="116"/>
      <c r="C88" s="116"/>
      <c r="D88" s="114" t="n">
        <v>722431</v>
      </c>
      <c r="E88" s="115" t="s">
        <v>104</v>
      </c>
      <c r="F88" s="115"/>
      <c r="G88" s="115"/>
      <c r="H88" s="115"/>
      <c r="I88" s="115"/>
      <c r="J88" s="77" t="n">
        <v>1644</v>
      </c>
      <c r="K88" s="77" t="n">
        <v>2000</v>
      </c>
      <c r="L88" s="68" t="n">
        <v>0</v>
      </c>
      <c r="M88" s="43" t="n">
        <v>0</v>
      </c>
      <c r="N88" s="50" t="n">
        <f aca="false">M88/K88*100</f>
        <v>0</v>
      </c>
    </row>
    <row r="89" s="16" customFormat="true" ht="15.75" hidden="false" customHeight="false" outlineLevel="0" collapsed="false">
      <c r="A89" s="89"/>
      <c r="B89" s="117"/>
      <c r="C89" s="117"/>
      <c r="D89" s="114" t="n">
        <v>722432</v>
      </c>
      <c r="E89" s="115" t="s">
        <v>105</v>
      </c>
      <c r="F89" s="115"/>
      <c r="G89" s="115"/>
      <c r="H89" s="115"/>
      <c r="I89" s="115"/>
      <c r="J89" s="77" t="n">
        <v>6628</v>
      </c>
      <c r="K89" s="77" t="n">
        <v>12000</v>
      </c>
      <c r="L89" s="68" t="n">
        <v>4013</v>
      </c>
      <c r="M89" s="68" t="n">
        <v>5000</v>
      </c>
      <c r="N89" s="50" t="n">
        <f aca="false">M89/K89*100</f>
        <v>41.6666666666667</v>
      </c>
    </row>
    <row r="90" customFormat="false" ht="15.75" hidden="false" customHeight="false" outlineLevel="0" collapsed="false">
      <c r="A90" s="89"/>
      <c r="B90" s="117"/>
      <c r="C90" s="117"/>
      <c r="D90" s="114" t="n">
        <v>722434</v>
      </c>
      <c r="E90" s="115" t="s">
        <v>106</v>
      </c>
      <c r="F90" s="115"/>
      <c r="G90" s="115"/>
      <c r="H90" s="115"/>
      <c r="I90" s="115"/>
      <c r="J90" s="77" t="n">
        <v>117908</v>
      </c>
      <c r="K90" s="77" t="n">
        <v>135000</v>
      </c>
      <c r="L90" s="68" t="n">
        <v>88001</v>
      </c>
      <c r="M90" s="68" t="n">
        <v>130000</v>
      </c>
      <c r="N90" s="50" t="n">
        <f aca="false">M90/K90*100</f>
        <v>96.2962962962963</v>
      </c>
    </row>
    <row r="91" customFormat="false" ht="15.75" hidden="false" customHeight="false" outlineLevel="0" collapsed="false">
      <c r="A91" s="89"/>
      <c r="B91" s="117"/>
      <c r="C91" s="117"/>
      <c r="D91" s="114" t="n">
        <v>722435</v>
      </c>
      <c r="E91" s="115" t="s">
        <v>107</v>
      </c>
      <c r="F91" s="115"/>
      <c r="G91" s="115"/>
      <c r="H91" s="115"/>
      <c r="I91" s="115"/>
      <c r="J91" s="77" t="n">
        <v>25440</v>
      </c>
      <c r="K91" s="77" t="n">
        <v>10000</v>
      </c>
      <c r="L91" s="68" t="n">
        <v>2986</v>
      </c>
      <c r="M91" s="68" t="n">
        <v>5000</v>
      </c>
      <c r="N91" s="50" t="n">
        <f aca="false">M91/K91*100</f>
        <v>50</v>
      </c>
    </row>
    <row r="92" customFormat="false" ht="15.75" hidden="false" customHeight="false" outlineLevel="0" collapsed="false">
      <c r="A92" s="39"/>
      <c r="B92" s="117"/>
      <c r="C92" s="117"/>
      <c r="D92" s="114" t="n">
        <v>722515</v>
      </c>
      <c r="E92" s="115" t="s">
        <v>108</v>
      </c>
      <c r="F92" s="115"/>
      <c r="G92" s="115"/>
      <c r="H92" s="115"/>
      <c r="I92" s="115"/>
      <c r="J92" s="77" t="n">
        <v>3298</v>
      </c>
      <c r="K92" s="77" t="n">
        <v>3000</v>
      </c>
      <c r="L92" s="68" t="n">
        <v>3994</v>
      </c>
      <c r="M92" s="68" t="n">
        <v>5000</v>
      </c>
      <c r="N92" s="50" t="n">
        <f aca="false">M92/K92*100</f>
        <v>166.666666666667</v>
      </c>
      <c r="O92" s="118"/>
    </row>
    <row r="93" customFormat="false" ht="15.75" hidden="false" customHeight="false" outlineLevel="0" collapsed="false">
      <c r="A93" s="39"/>
      <c r="B93" s="117"/>
      <c r="C93" s="117"/>
      <c r="D93" s="114" t="n">
        <v>722516</v>
      </c>
      <c r="E93" s="115" t="s">
        <v>109</v>
      </c>
      <c r="F93" s="115"/>
      <c r="G93" s="115"/>
      <c r="H93" s="115"/>
      <c r="I93" s="115"/>
      <c r="J93" s="77" t="n">
        <v>11484</v>
      </c>
      <c r="K93" s="77" t="n">
        <v>10000</v>
      </c>
      <c r="L93" s="68" t="n">
        <v>11669</v>
      </c>
      <c r="M93" s="68" t="n">
        <v>14000</v>
      </c>
      <c r="N93" s="50" t="n">
        <f aca="false">M93/K93*100</f>
        <v>140</v>
      </c>
    </row>
    <row r="94" s="124" customFormat="true" ht="15.75" hidden="false" customHeight="false" outlineLevel="0" collapsed="false">
      <c r="A94" s="119"/>
      <c r="B94" s="120"/>
      <c r="C94" s="120"/>
      <c r="D94" s="121"/>
      <c r="E94" s="122"/>
      <c r="F94" s="122"/>
      <c r="G94" s="122"/>
      <c r="H94" s="122"/>
      <c r="I94" s="122"/>
      <c r="J94" s="85"/>
      <c r="K94" s="85"/>
      <c r="L94" s="85"/>
      <c r="M94" s="85"/>
      <c r="N94" s="123" t="s">
        <v>110</v>
      </c>
    </row>
    <row r="95" customFormat="false" ht="13.5" hidden="false" customHeight="true" outlineLevel="0" collapsed="false">
      <c r="A95" s="37" t="s">
        <v>31</v>
      </c>
      <c r="B95" s="37" t="s">
        <v>32</v>
      </c>
      <c r="C95" s="37" t="s">
        <v>33</v>
      </c>
      <c r="D95" s="37" t="s">
        <v>34</v>
      </c>
      <c r="E95" s="37" t="s">
        <v>35</v>
      </c>
      <c r="F95" s="37"/>
      <c r="G95" s="37"/>
      <c r="H95" s="37"/>
      <c r="I95" s="37"/>
      <c r="J95" s="38" t="s">
        <v>36</v>
      </c>
      <c r="K95" s="38" t="s">
        <v>37</v>
      </c>
      <c r="L95" s="38" t="s">
        <v>38</v>
      </c>
      <c r="M95" s="38" t="s">
        <v>39</v>
      </c>
      <c r="N95" s="37" t="s">
        <v>40</v>
      </c>
    </row>
    <row r="96" customFormat="false" ht="15.75" hidden="false" customHeight="false" outlineLevel="0" collapsed="false">
      <c r="A96" s="125"/>
      <c r="B96" s="126"/>
      <c r="C96" s="126"/>
      <c r="D96" s="127" t="n">
        <v>722531</v>
      </c>
      <c r="E96" s="128" t="s">
        <v>111</v>
      </c>
      <c r="F96" s="128"/>
      <c r="G96" s="128"/>
      <c r="H96" s="128"/>
      <c r="I96" s="128"/>
      <c r="J96" s="129" t="n">
        <v>7508</v>
      </c>
      <c r="K96" s="129" t="n">
        <v>8000</v>
      </c>
      <c r="L96" s="130" t="n">
        <v>7725</v>
      </c>
      <c r="M96" s="130" t="n">
        <v>9300</v>
      </c>
      <c r="N96" s="131" t="n">
        <f aca="false">M96/K96*100</f>
        <v>116.25</v>
      </c>
    </row>
    <row r="97" customFormat="false" ht="15.75" hidden="false" customHeight="false" outlineLevel="0" collapsed="false">
      <c r="A97" s="89"/>
      <c r="B97" s="117"/>
      <c r="C97" s="117"/>
      <c r="D97" s="114" t="n">
        <v>722532</v>
      </c>
      <c r="E97" s="115" t="s">
        <v>112</v>
      </c>
      <c r="F97" s="115"/>
      <c r="G97" s="115"/>
      <c r="H97" s="115"/>
      <c r="I97" s="115"/>
      <c r="J97" s="77" t="n">
        <v>25917</v>
      </c>
      <c r="K97" s="77" t="n">
        <v>20000</v>
      </c>
      <c r="L97" s="68" t="n">
        <v>27663</v>
      </c>
      <c r="M97" s="68" t="n">
        <v>33000</v>
      </c>
      <c r="N97" s="50" t="n">
        <f aca="false">M97/K97*100</f>
        <v>165</v>
      </c>
    </row>
    <row r="98" customFormat="false" ht="15.75" hidden="false" customHeight="false" outlineLevel="0" collapsed="false">
      <c r="A98" s="89"/>
      <c r="B98" s="117"/>
      <c r="C98" s="117"/>
      <c r="D98" s="114" t="n">
        <v>722538</v>
      </c>
      <c r="E98" s="115" t="s">
        <v>113</v>
      </c>
      <c r="F98" s="115"/>
      <c r="G98" s="115"/>
      <c r="H98" s="115"/>
      <c r="I98" s="115"/>
      <c r="J98" s="77" t="n">
        <v>60426</v>
      </c>
      <c r="K98" s="77" t="n">
        <v>60000</v>
      </c>
      <c r="L98" s="68" t="n">
        <v>40734</v>
      </c>
      <c r="M98" s="68" t="n">
        <v>48000</v>
      </c>
      <c r="N98" s="50" t="n">
        <f aca="false">M98/K98*100</f>
        <v>80</v>
      </c>
    </row>
    <row r="99" customFormat="false" ht="15.75" hidden="false" customHeight="false" outlineLevel="0" collapsed="false">
      <c r="A99" s="89"/>
      <c r="B99" s="117"/>
      <c r="C99" s="117"/>
      <c r="D99" s="114" t="n">
        <v>722546</v>
      </c>
      <c r="E99" s="115" t="s">
        <v>114</v>
      </c>
      <c r="F99" s="115"/>
      <c r="G99" s="115"/>
      <c r="H99" s="115"/>
      <c r="I99" s="115"/>
      <c r="J99" s="77" t="n">
        <v>301293</v>
      </c>
      <c r="K99" s="77" t="n">
        <v>229500</v>
      </c>
      <c r="L99" s="68" t="n">
        <v>191293</v>
      </c>
      <c r="M99" s="68" t="n">
        <v>230000</v>
      </c>
      <c r="N99" s="50" t="n">
        <f aca="false">M99/K99*100</f>
        <v>100.217864923747</v>
      </c>
    </row>
    <row r="100" customFormat="false" ht="15.75" hidden="false" customHeight="false" outlineLevel="0" collapsed="false">
      <c r="A100" s="89"/>
      <c r="B100" s="117"/>
      <c r="C100" s="117"/>
      <c r="D100" s="114" t="n">
        <v>722546</v>
      </c>
      <c r="E100" s="115" t="s">
        <v>115</v>
      </c>
      <c r="F100" s="115"/>
      <c r="G100" s="115"/>
      <c r="H100" s="115"/>
      <c r="I100" s="115"/>
      <c r="J100" s="77" t="n">
        <v>0</v>
      </c>
      <c r="K100" s="77" t="n">
        <v>218000</v>
      </c>
      <c r="L100" s="68" t="n">
        <v>0</v>
      </c>
      <c r="M100" s="68" t="n">
        <v>169000</v>
      </c>
      <c r="N100" s="50" t="n">
        <f aca="false">M100/K100*100</f>
        <v>77.5229357798165</v>
      </c>
    </row>
    <row r="101" s="124" customFormat="true" ht="15.75" hidden="false" customHeight="false" outlineLevel="0" collapsed="false">
      <c r="A101" s="89"/>
      <c r="B101" s="117"/>
      <c r="C101" s="117"/>
      <c r="D101" s="114" t="n">
        <v>722546</v>
      </c>
      <c r="E101" s="115" t="s">
        <v>116</v>
      </c>
      <c r="F101" s="115"/>
      <c r="G101" s="115"/>
      <c r="H101" s="115"/>
      <c r="I101" s="115"/>
      <c r="J101" s="77" t="n">
        <v>0</v>
      </c>
      <c r="K101" s="77" t="n">
        <v>200000</v>
      </c>
      <c r="L101" s="68" t="n">
        <v>271000</v>
      </c>
      <c r="M101" s="68" t="n">
        <v>196000</v>
      </c>
      <c r="N101" s="50" t="n">
        <f aca="false">M101/K101*100</f>
        <v>98</v>
      </c>
    </row>
    <row r="102" s="16" customFormat="true" ht="15.75" hidden="false" customHeight="true" outlineLevel="0" collapsed="false">
      <c r="A102" s="89"/>
      <c r="B102" s="93"/>
      <c r="C102" s="93"/>
      <c r="D102" s="114" t="n">
        <v>722581</v>
      </c>
      <c r="E102" s="132" t="s">
        <v>117</v>
      </c>
      <c r="F102" s="132"/>
      <c r="G102" s="132"/>
      <c r="H102" s="132"/>
      <c r="I102" s="132"/>
      <c r="J102" s="133" t="n">
        <v>21851</v>
      </c>
      <c r="K102" s="133" t="n">
        <v>15000</v>
      </c>
      <c r="L102" s="68" t="n">
        <v>14668</v>
      </c>
      <c r="M102" s="91" t="n">
        <v>17600</v>
      </c>
      <c r="N102" s="50" t="n">
        <f aca="false">M102/K102*100</f>
        <v>117.333333333333</v>
      </c>
    </row>
    <row r="103" customFormat="false" ht="28.5" hidden="false" customHeight="true" outlineLevel="0" collapsed="false">
      <c r="A103" s="89"/>
      <c r="B103" s="93"/>
      <c r="C103" s="93"/>
      <c r="D103" s="114" t="n">
        <v>722582</v>
      </c>
      <c r="E103" s="132" t="s">
        <v>118</v>
      </c>
      <c r="F103" s="132"/>
      <c r="G103" s="132"/>
      <c r="H103" s="132"/>
      <c r="I103" s="132"/>
      <c r="J103" s="133" t="n">
        <v>1589</v>
      </c>
      <c r="K103" s="133" t="n">
        <v>1700</v>
      </c>
      <c r="L103" s="68" t="n">
        <v>567</v>
      </c>
      <c r="M103" s="91" t="n">
        <v>1000</v>
      </c>
      <c r="N103" s="50" t="n">
        <f aca="false">M103/K103*100</f>
        <v>58.8235294117647</v>
      </c>
    </row>
    <row r="104" customFormat="false" ht="30" hidden="false" customHeight="true" outlineLevel="0" collapsed="false">
      <c r="A104" s="89"/>
      <c r="B104" s="93"/>
      <c r="C104" s="93"/>
      <c r="D104" s="114" t="n">
        <v>722583</v>
      </c>
      <c r="E104" s="132" t="s">
        <v>119</v>
      </c>
      <c r="F104" s="132"/>
      <c r="G104" s="132"/>
      <c r="H104" s="132"/>
      <c r="I104" s="132"/>
      <c r="J104" s="133" t="n">
        <v>126</v>
      </c>
      <c r="K104" s="133" t="n">
        <v>100</v>
      </c>
      <c r="L104" s="68" t="n">
        <v>161</v>
      </c>
      <c r="M104" s="91" t="n">
        <v>100</v>
      </c>
      <c r="N104" s="50" t="n">
        <f aca="false">M104/K104*100</f>
        <v>100</v>
      </c>
    </row>
    <row r="105" customFormat="false" ht="28.5" hidden="false" customHeight="true" outlineLevel="0" collapsed="false">
      <c r="A105" s="89"/>
      <c r="B105" s="93"/>
      <c r="C105" s="93"/>
      <c r="D105" s="114" t="n">
        <v>722584</v>
      </c>
      <c r="E105" s="132" t="s">
        <v>120</v>
      </c>
      <c r="F105" s="132"/>
      <c r="G105" s="132"/>
      <c r="H105" s="132"/>
      <c r="I105" s="132"/>
      <c r="J105" s="133" t="n">
        <v>166</v>
      </c>
      <c r="K105" s="133" t="n">
        <v>100</v>
      </c>
      <c r="L105" s="68" t="n">
        <v>136</v>
      </c>
      <c r="M105" s="91" t="n">
        <v>100</v>
      </c>
      <c r="N105" s="50" t="n">
        <f aca="false">M105/K105*100</f>
        <v>100</v>
      </c>
    </row>
    <row r="106" customFormat="false" ht="15.75" hidden="false" customHeight="true" outlineLevel="0" collapsed="false">
      <c r="A106" s="89"/>
      <c r="B106" s="93"/>
      <c r="C106" s="93"/>
      <c r="D106" s="114" t="n">
        <v>722613</v>
      </c>
      <c r="E106" s="132" t="s">
        <v>121</v>
      </c>
      <c r="F106" s="132"/>
      <c r="G106" s="132"/>
      <c r="H106" s="132"/>
      <c r="I106" s="132"/>
      <c r="J106" s="133" t="n">
        <v>80</v>
      </c>
      <c r="K106" s="133" t="n">
        <v>0</v>
      </c>
      <c r="L106" s="68" t="n">
        <v>0</v>
      </c>
      <c r="M106" s="91" t="n">
        <v>0</v>
      </c>
      <c r="N106" s="50" t="n">
        <v>0</v>
      </c>
    </row>
    <row r="107" customFormat="false" ht="15.75" hidden="false" customHeight="true" outlineLevel="0" collapsed="false">
      <c r="A107" s="89"/>
      <c r="B107" s="93"/>
      <c r="C107" s="93"/>
      <c r="D107" s="114" t="n">
        <v>722631</v>
      </c>
      <c r="E107" s="132" t="s">
        <v>122</v>
      </c>
      <c r="F107" s="132"/>
      <c r="G107" s="132"/>
      <c r="H107" s="132"/>
      <c r="I107" s="132"/>
      <c r="J107" s="133" t="n">
        <v>17635</v>
      </c>
      <c r="K107" s="133" t="n">
        <v>10000</v>
      </c>
      <c r="L107" s="68" t="n">
        <v>5435</v>
      </c>
      <c r="M107" s="91" t="n">
        <v>7000</v>
      </c>
      <c r="N107" s="50" t="n">
        <f aca="false">M107/K107*100</f>
        <v>70</v>
      </c>
    </row>
    <row r="108" customFormat="false" ht="15.75" hidden="false" customHeight="true" outlineLevel="0" collapsed="false">
      <c r="A108" s="89"/>
      <c r="B108" s="93"/>
      <c r="C108" s="93"/>
      <c r="D108" s="114" t="n">
        <v>722732</v>
      </c>
      <c r="E108" s="132" t="s">
        <v>123</v>
      </c>
      <c r="F108" s="132"/>
      <c r="G108" s="132"/>
      <c r="H108" s="132"/>
      <c r="I108" s="132"/>
      <c r="J108" s="133" t="n">
        <v>0</v>
      </c>
      <c r="K108" s="133" t="n">
        <v>500</v>
      </c>
      <c r="L108" s="68" t="n">
        <v>0</v>
      </c>
      <c r="M108" s="91" t="n">
        <v>100</v>
      </c>
      <c r="N108" s="50" t="n">
        <f aca="false">M108/K108*100</f>
        <v>20</v>
      </c>
    </row>
    <row r="109" customFormat="false" ht="15.75" hidden="false" customHeight="false" outlineLevel="0" collapsed="false">
      <c r="A109" s="89"/>
      <c r="B109" s="117"/>
      <c r="C109" s="117"/>
      <c r="D109" s="114" t="n">
        <v>722599</v>
      </c>
      <c r="E109" s="115" t="s">
        <v>124</v>
      </c>
      <c r="F109" s="115"/>
      <c r="G109" s="115"/>
      <c r="H109" s="115"/>
      <c r="I109" s="115"/>
      <c r="J109" s="77" t="n">
        <v>0</v>
      </c>
      <c r="K109" s="77" t="n">
        <v>0</v>
      </c>
      <c r="L109" s="68" t="n">
        <v>31453</v>
      </c>
      <c r="M109" s="68" t="n">
        <v>20000</v>
      </c>
      <c r="N109" s="50" t="n">
        <v>0</v>
      </c>
      <c r="O109" s="134"/>
    </row>
    <row r="110" customFormat="false" ht="15.75" hidden="false" customHeight="false" outlineLevel="0" collapsed="false">
      <c r="A110" s="89"/>
      <c r="B110" s="117"/>
      <c r="C110" s="117"/>
      <c r="D110" s="114" t="n">
        <v>722631</v>
      </c>
      <c r="E110" s="115" t="s">
        <v>121</v>
      </c>
      <c r="F110" s="115"/>
      <c r="G110" s="115"/>
      <c r="H110" s="115"/>
      <c r="I110" s="115"/>
      <c r="J110" s="77" t="n">
        <v>0</v>
      </c>
      <c r="K110" s="77" t="n">
        <v>0</v>
      </c>
      <c r="L110" s="68" t="n">
        <v>0</v>
      </c>
      <c r="M110" s="68" t="n">
        <v>0</v>
      </c>
      <c r="N110" s="50" t="n">
        <v>0</v>
      </c>
    </row>
    <row r="111" customFormat="false" ht="15.75" hidden="false" customHeight="false" outlineLevel="0" collapsed="false">
      <c r="A111" s="89"/>
      <c r="B111" s="117"/>
      <c r="C111" s="117"/>
      <c r="D111" s="114" t="n">
        <v>711791</v>
      </c>
      <c r="E111" s="115" t="s">
        <v>125</v>
      </c>
      <c r="F111" s="115"/>
      <c r="G111" s="115"/>
      <c r="H111" s="115"/>
      <c r="I111" s="115"/>
      <c r="J111" s="77" t="n">
        <v>54032</v>
      </c>
      <c r="K111" s="77" t="n">
        <v>0</v>
      </c>
      <c r="L111" s="68" t="n">
        <v>0</v>
      </c>
      <c r="M111" s="68" t="n">
        <v>0</v>
      </c>
      <c r="N111" s="50" t="n">
        <v>0</v>
      </c>
    </row>
    <row r="112" customFormat="false" ht="15.75" hidden="false" customHeight="false" outlineLevel="0" collapsed="false">
      <c r="A112" s="89" t="n">
        <v>10</v>
      </c>
      <c r="B112" s="92"/>
      <c r="C112" s="92" t="n">
        <v>723000</v>
      </c>
      <c r="D112" s="114"/>
      <c r="E112" s="135" t="s">
        <v>126</v>
      </c>
      <c r="F112" s="135"/>
      <c r="G112" s="135"/>
      <c r="H112" s="135"/>
      <c r="I112" s="135"/>
      <c r="J112" s="49" t="n">
        <f aca="false">J113</f>
        <v>24233</v>
      </c>
      <c r="K112" s="49" t="n">
        <f aca="false">K113</f>
        <v>0</v>
      </c>
      <c r="L112" s="43" t="n">
        <f aca="false">L113</f>
        <v>21138</v>
      </c>
      <c r="M112" s="43" t="n">
        <f aca="false">M113</f>
        <v>13000</v>
      </c>
      <c r="N112" s="50" t="n">
        <v>0</v>
      </c>
    </row>
    <row r="113" customFormat="false" ht="15.75" hidden="false" customHeight="false" outlineLevel="0" collapsed="false">
      <c r="A113" s="89"/>
      <c r="B113" s="117"/>
      <c r="C113" s="117"/>
      <c r="D113" s="89" t="n">
        <v>723100</v>
      </c>
      <c r="E113" s="115" t="s">
        <v>127</v>
      </c>
      <c r="F113" s="115"/>
      <c r="G113" s="115"/>
      <c r="H113" s="115"/>
      <c r="I113" s="115"/>
      <c r="J113" s="77" t="n">
        <f aca="false">J114+J115+J116</f>
        <v>24233</v>
      </c>
      <c r="K113" s="77" t="n">
        <v>0</v>
      </c>
      <c r="L113" s="68" t="n">
        <v>21138</v>
      </c>
      <c r="M113" s="68" t="n">
        <f aca="false">M114+M115+M116</f>
        <v>13000</v>
      </c>
      <c r="N113" s="50" t="n">
        <v>0</v>
      </c>
    </row>
    <row r="114" customFormat="false" ht="15" hidden="false" customHeight="false" outlineLevel="0" collapsed="false">
      <c r="A114" s="114"/>
      <c r="B114" s="117"/>
      <c r="C114" s="117"/>
      <c r="D114" s="114" t="n">
        <v>723131</v>
      </c>
      <c r="E114" s="115" t="s">
        <v>128</v>
      </c>
      <c r="F114" s="115"/>
      <c r="G114" s="115"/>
      <c r="H114" s="115"/>
      <c r="I114" s="115"/>
      <c r="J114" s="77" t="n">
        <v>333</v>
      </c>
      <c r="K114" s="77" t="n">
        <v>0</v>
      </c>
      <c r="L114" s="68" t="n">
        <v>0</v>
      </c>
      <c r="M114" s="68" t="n">
        <v>0</v>
      </c>
      <c r="N114" s="136" t="n">
        <v>0</v>
      </c>
    </row>
    <row r="115" customFormat="false" ht="15" hidden="false" customHeight="false" outlineLevel="0" collapsed="false">
      <c r="A115" s="114"/>
      <c r="B115" s="117"/>
      <c r="C115" s="117"/>
      <c r="D115" s="114" t="n">
        <v>723133</v>
      </c>
      <c r="E115" s="115" t="s">
        <v>129</v>
      </c>
      <c r="F115" s="115"/>
      <c r="G115" s="115"/>
      <c r="H115" s="115"/>
      <c r="I115" s="115"/>
      <c r="J115" s="77" t="n">
        <v>310</v>
      </c>
      <c r="K115" s="77" t="n">
        <v>0</v>
      </c>
      <c r="L115" s="68" t="n">
        <v>0</v>
      </c>
      <c r="M115" s="68" t="n">
        <v>0</v>
      </c>
      <c r="N115" s="136" t="n">
        <v>0</v>
      </c>
    </row>
    <row r="116" customFormat="false" ht="15" hidden="false" customHeight="false" outlineLevel="0" collapsed="false">
      <c r="A116" s="114"/>
      <c r="B116" s="117"/>
      <c r="C116" s="117"/>
      <c r="D116" s="114" t="n">
        <v>723139</v>
      </c>
      <c r="E116" s="115" t="s">
        <v>130</v>
      </c>
      <c r="F116" s="115"/>
      <c r="G116" s="115"/>
      <c r="H116" s="115"/>
      <c r="I116" s="115"/>
      <c r="J116" s="77" t="n">
        <v>23590</v>
      </c>
      <c r="K116" s="77" t="n">
        <v>0</v>
      </c>
      <c r="L116" s="68" t="n">
        <v>21138</v>
      </c>
      <c r="M116" s="68" t="n">
        <v>13000</v>
      </c>
      <c r="N116" s="136" t="n">
        <v>0</v>
      </c>
    </row>
    <row r="117" customFormat="false" ht="15.75" hidden="false" customHeight="false" outlineLevel="0" collapsed="false">
      <c r="A117" s="89"/>
      <c r="B117" s="137"/>
      <c r="C117" s="137"/>
      <c r="D117" s="89" t="s">
        <v>131</v>
      </c>
      <c r="E117" s="135" t="s">
        <v>132</v>
      </c>
      <c r="F117" s="135"/>
      <c r="G117" s="135"/>
      <c r="H117" s="135"/>
      <c r="I117" s="135"/>
      <c r="J117" s="49" t="n">
        <f aca="false">SUM(J77+J84+J112)</f>
        <v>985423</v>
      </c>
      <c r="K117" s="49" t="n">
        <f aca="false">SUM(K77+K84+K112)</f>
        <v>1293400</v>
      </c>
      <c r="L117" s="43" t="n">
        <f aca="false">L77+L84+L112</f>
        <v>948093</v>
      </c>
      <c r="M117" s="43" t="n">
        <f aca="false">M112+M84+M77</f>
        <v>1157500</v>
      </c>
      <c r="N117" s="50" t="n">
        <f aca="false">M117/K117*100</f>
        <v>89.4928096489872</v>
      </c>
    </row>
    <row r="118" customFormat="false" ht="15.75" hidden="false" customHeight="false" outlineLevel="0" collapsed="false">
      <c r="A118" s="89"/>
      <c r="B118" s="137"/>
      <c r="C118" s="137"/>
      <c r="D118" s="89"/>
      <c r="E118" s="135" t="s">
        <v>133</v>
      </c>
      <c r="F118" s="135"/>
      <c r="G118" s="135"/>
      <c r="H118" s="135"/>
      <c r="I118" s="135"/>
      <c r="J118" s="49" t="n">
        <f aca="false">SUM(J74+J117)</f>
        <v>2377671</v>
      </c>
      <c r="K118" s="49" t="n">
        <f aca="false">SUM(K74+K117)</f>
        <v>2528000</v>
      </c>
      <c r="L118" s="43" t="n">
        <f aca="false">L117+L74</f>
        <v>2150135</v>
      </c>
      <c r="M118" s="43" t="n">
        <f aca="false">SUM(M74+M117)</f>
        <v>2540900</v>
      </c>
      <c r="N118" s="50" t="n">
        <f aca="false">M118/K118*100</f>
        <v>100.510284810127</v>
      </c>
    </row>
    <row r="119" customFormat="false" ht="15.75" hidden="false" customHeight="false" outlineLevel="0" collapsed="false">
      <c r="A119" s="89" t="s">
        <v>134</v>
      </c>
      <c r="B119" s="92" t="n">
        <v>730000</v>
      </c>
      <c r="C119" s="92"/>
      <c r="D119" s="114"/>
      <c r="E119" s="135" t="s">
        <v>135</v>
      </c>
      <c r="F119" s="135"/>
      <c r="G119" s="135"/>
      <c r="H119" s="135"/>
      <c r="I119" s="135"/>
      <c r="J119" s="49" t="n">
        <f aca="false">J120+J122</f>
        <v>0</v>
      </c>
      <c r="K119" s="49" t="n">
        <f aca="false">K120+K122</f>
        <v>0</v>
      </c>
      <c r="L119" s="43" t="n">
        <f aca="false">L120+L122</f>
        <v>0</v>
      </c>
      <c r="M119" s="43" t="n">
        <f aca="false">M120+M122</f>
        <v>0</v>
      </c>
      <c r="N119" s="50" t="n">
        <v>0</v>
      </c>
    </row>
    <row r="120" customFormat="false" ht="15.75" hidden="false" customHeight="false" outlineLevel="0" collapsed="false">
      <c r="A120" s="89" t="n">
        <v>11</v>
      </c>
      <c r="B120" s="92"/>
      <c r="C120" s="92" t="n">
        <v>731100</v>
      </c>
      <c r="D120" s="114"/>
      <c r="E120" s="135" t="s">
        <v>136</v>
      </c>
      <c r="F120" s="135"/>
      <c r="G120" s="135"/>
      <c r="H120" s="135"/>
      <c r="I120" s="135"/>
      <c r="J120" s="49" t="n">
        <f aca="false">J121</f>
        <v>0</v>
      </c>
      <c r="K120" s="49" t="n">
        <f aca="false">K121</f>
        <v>0</v>
      </c>
      <c r="L120" s="43" t="n">
        <f aca="false">L121</f>
        <v>0</v>
      </c>
      <c r="M120" s="43" t="n">
        <f aca="false">M121</f>
        <v>0</v>
      </c>
      <c r="N120" s="50" t="n">
        <v>0</v>
      </c>
    </row>
    <row r="121" customFormat="false" ht="15.75" hidden="false" customHeight="false" outlineLevel="0" collapsed="false">
      <c r="A121" s="89"/>
      <c r="B121" s="117"/>
      <c r="C121" s="117"/>
      <c r="D121" s="114" t="n">
        <v>731111</v>
      </c>
      <c r="E121" s="115" t="s">
        <v>136</v>
      </c>
      <c r="F121" s="115"/>
      <c r="G121" s="115"/>
      <c r="H121" s="115"/>
      <c r="I121" s="115"/>
      <c r="J121" s="77" t="n">
        <v>0</v>
      </c>
      <c r="K121" s="77" t="n">
        <v>0</v>
      </c>
      <c r="L121" s="68" t="n">
        <v>0</v>
      </c>
      <c r="M121" s="68" t="n">
        <v>0</v>
      </c>
      <c r="N121" s="50" t="n">
        <v>0</v>
      </c>
    </row>
    <row r="122" customFormat="false" ht="15.75" hidden="false" customHeight="false" outlineLevel="0" collapsed="false">
      <c r="A122" s="89" t="n">
        <v>12</v>
      </c>
      <c r="B122" s="92"/>
      <c r="C122" s="92" t="n">
        <v>732100</v>
      </c>
      <c r="D122" s="114"/>
      <c r="E122" s="135" t="s">
        <v>137</v>
      </c>
      <c r="F122" s="135"/>
      <c r="G122" s="135"/>
      <c r="H122" s="135"/>
      <c r="I122" s="135"/>
      <c r="J122" s="49"/>
      <c r="K122" s="49"/>
      <c r="L122" s="43"/>
      <c r="M122" s="43"/>
      <c r="N122" s="50"/>
    </row>
    <row r="123" s="124" customFormat="true" ht="15.75" hidden="false" customHeight="false" outlineLevel="0" collapsed="false">
      <c r="A123" s="89"/>
      <c r="B123" s="138"/>
      <c r="C123" s="138"/>
      <c r="D123" s="114" t="n">
        <v>732111</v>
      </c>
      <c r="E123" s="115" t="s">
        <v>138</v>
      </c>
      <c r="F123" s="115"/>
      <c r="G123" s="115"/>
      <c r="H123" s="115"/>
      <c r="I123" s="115"/>
      <c r="J123" s="49" t="n">
        <v>0</v>
      </c>
      <c r="K123" s="77" t="n">
        <v>0</v>
      </c>
      <c r="L123" s="68" t="n">
        <v>3000</v>
      </c>
      <c r="M123" s="68" t="n">
        <v>0</v>
      </c>
      <c r="N123" s="50" t="n">
        <v>0</v>
      </c>
    </row>
    <row r="124" s="124" customFormat="true" ht="15" hidden="false" customHeight="false" outlineLevel="0" collapsed="false">
      <c r="A124" s="139"/>
      <c r="B124" s="117"/>
      <c r="C124" s="117"/>
      <c r="D124" s="114" t="n">
        <v>732112</v>
      </c>
      <c r="E124" s="115" t="s">
        <v>139</v>
      </c>
      <c r="F124" s="115"/>
      <c r="G124" s="115"/>
      <c r="H124" s="115"/>
      <c r="I124" s="115"/>
      <c r="J124" s="77" t="n">
        <v>105594</v>
      </c>
      <c r="K124" s="77" t="n">
        <v>150000</v>
      </c>
      <c r="L124" s="68" t="n">
        <v>137000</v>
      </c>
      <c r="M124" s="68" t="n">
        <v>200000</v>
      </c>
      <c r="N124" s="50" t="n">
        <f aca="false">M124/K124*100</f>
        <v>133.333333333333</v>
      </c>
    </row>
    <row r="125" s="124" customFormat="true" ht="15" hidden="false" customHeight="false" outlineLevel="0" collapsed="false">
      <c r="A125" s="139"/>
      <c r="B125" s="117"/>
      <c r="C125" s="117"/>
      <c r="D125" s="114" t="n">
        <v>732114</v>
      </c>
      <c r="E125" s="115" t="s">
        <v>140</v>
      </c>
      <c r="F125" s="115"/>
      <c r="G125" s="115"/>
      <c r="H125" s="115"/>
      <c r="I125" s="115"/>
      <c r="J125" s="77" t="n">
        <v>778001</v>
      </c>
      <c r="K125" s="77" t="n">
        <v>350000</v>
      </c>
      <c r="L125" s="68" t="n">
        <v>593874</v>
      </c>
      <c r="M125" s="68" t="n">
        <v>208000</v>
      </c>
      <c r="N125" s="50" t="n">
        <f aca="false">M125/K125*100</f>
        <v>59.4285714285714</v>
      </c>
    </row>
    <row r="126" s="124" customFormat="true" ht="15" hidden="false" customHeight="false" outlineLevel="0" collapsed="false">
      <c r="A126" s="139"/>
      <c r="B126" s="117"/>
      <c r="C126" s="117"/>
      <c r="D126" s="114" t="n">
        <v>732116</v>
      </c>
      <c r="E126" s="115" t="s">
        <v>141</v>
      </c>
      <c r="F126" s="115"/>
      <c r="G126" s="115"/>
      <c r="H126" s="115"/>
      <c r="I126" s="115"/>
      <c r="J126" s="77" t="n">
        <v>10000</v>
      </c>
      <c r="K126" s="77" t="n">
        <v>0</v>
      </c>
      <c r="L126" s="68" t="n">
        <v>20000</v>
      </c>
      <c r="M126" s="68" t="n">
        <v>0</v>
      </c>
      <c r="N126" s="50" t="n">
        <v>0</v>
      </c>
    </row>
    <row r="127" s="124" customFormat="true" ht="15" hidden="false" customHeight="false" outlineLevel="0" collapsed="false">
      <c r="A127" s="120"/>
      <c r="B127" s="120"/>
      <c r="C127" s="120"/>
      <c r="D127" s="121"/>
      <c r="E127" s="122"/>
      <c r="F127" s="122"/>
      <c r="G127" s="122"/>
      <c r="H127" s="122"/>
      <c r="I127" s="122"/>
      <c r="J127" s="85"/>
      <c r="K127" s="85"/>
      <c r="L127" s="85"/>
      <c r="M127" s="85"/>
      <c r="N127" s="86"/>
    </row>
    <row r="128" s="124" customFormat="true" ht="15" hidden="false" customHeight="false" outlineLevel="0" collapsed="false">
      <c r="A128" s="120"/>
      <c r="B128" s="120"/>
      <c r="C128" s="120"/>
      <c r="D128" s="121"/>
      <c r="E128" s="122"/>
      <c r="F128" s="122"/>
      <c r="G128" s="122"/>
      <c r="H128" s="122"/>
      <c r="I128" s="122"/>
      <c r="J128" s="85"/>
      <c r="K128" s="85"/>
      <c r="L128" s="85"/>
      <c r="M128" s="85"/>
      <c r="N128" s="123"/>
    </row>
    <row r="129" s="124" customFormat="true" ht="15" hidden="false" customHeight="false" outlineLevel="0" collapsed="false">
      <c r="A129" s="120"/>
      <c r="B129" s="120"/>
      <c r="C129" s="120"/>
      <c r="D129" s="121"/>
      <c r="E129" s="122"/>
      <c r="F129" s="122"/>
      <c r="G129" s="122"/>
      <c r="H129" s="122"/>
      <c r="I129" s="122"/>
      <c r="J129" s="85"/>
      <c r="K129" s="85"/>
      <c r="L129" s="85"/>
      <c r="M129" s="85"/>
      <c r="N129" s="123" t="s">
        <v>142</v>
      </c>
    </row>
    <row r="130" customFormat="false" ht="13.5" hidden="false" customHeight="true" outlineLevel="0" collapsed="false">
      <c r="A130" s="37" t="s">
        <v>31</v>
      </c>
      <c r="B130" s="37" t="s">
        <v>32</v>
      </c>
      <c r="C130" s="37" t="s">
        <v>33</v>
      </c>
      <c r="D130" s="37" t="s">
        <v>34</v>
      </c>
      <c r="E130" s="37" t="s">
        <v>35</v>
      </c>
      <c r="F130" s="37"/>
      <c r="G130" s="37"/>
      <c r="H130" s="37"/>
      <c r="I130" s="37"/>
      <c r="J130" s="38" t="s">
        <v>36</v>
      </c>
      <c r="K130" s="38" t="s">
        <v>37</v>
      </c>
      <c r="L130" s="38" t="s">
        <v>38</v>
      </c>
      <c r="M130" s="38" t="s">
        <v>39</v>
      </c>
      <c r="N130" s="37" t="s">
        <v>40</v>
      </c>
    </row>
    <row r="131" s="124" customFormat="true" ht="15.75" hidden="false" customHeight="false" outlineLevel="0" collapsed="false">
      <c r="A131" s="92"/>
      <c r="B131" s="137"/>
      <c r="C131" s="137"/>
      <c r="D131" s="89" t="s">
        <v>143</v>
      </c>
      <c r="E131" s="135" t="s">
        <v>144</v>
      </c>
      <c r="F131" s="135"/>
      <c r="G131" s="135"/>
      <c r="H131" s="135"/>
      <c r="I131" s="135"/>
      <c r="J131" s="49" t="n">
        <f aca="false">J123+J124+J125+J126</f>
        <v>893595</v>
      </c>
      <c r="K131" s="49" t="n">
        <f aca="false">K123+K124+K125+K126</f>
        <v>500000</v>
      </c>
      <c r="L131" s="43" t="n">
        <f aca="false">L123+L124+L125+L126</f>
        <v>753874</v>
      </c>
      <c r="M131" s="43" t="n">
        <f aca="false">M123+M124+M125+M126</f>
        <v>408000</v>
      </c>
      <c r="N131" s="50" t="n">
        <f aca="false">M131/K131*100</f>
        <v>81.6</v>
      </c>
    </row>
    <row r="132" s="124" customFormat="true" ht="15.75" hidden="false" customHeight="false" outlineLevel="0" collapsed="false">
      <c r="A132" s="92" t="n">
        <v>13</v>
      </c>
      <c r="B132" s="92"/>
      <c r="C132" s="92" t="n">
        <v>733000</v>
      </c>
      <c r="D132" s="89"/>
      <c r="E132" s="135" t="s">
        <v>145</v>
      </c>
      <c r="F132" s="135"/>
      <c r="G132" s="135"/>
      <c r="H132" s="135"/>
      <c r="I132" s="135"/>
      <c r="J132" s="49" t="n">
        <f aca="false">J133</f>
        <v>51997</v>
      </c>
      <c r="K132" s="49" t="n">
        <f aca="false">K133</f>
        <v>0</v>
      </c>
      <c r="L132" s="43" t="n">
        <f aca="false">L133</f>
        <v>0</v>
      </c>
      <c r="M132" s="43" t="n">
        <f aca="false">M133</f>
        <v>0</v>
      </c>
      <c r="N132" s="50" t="n">
        <v>0</v>
      </c>
    </row>
    <row r="133" s="140" customFormat="true" ht="15" hidden="false" customHeight="false" outlineLevel="0" collapsed="false">
      <c r="A133" s="139"/>
      <c r="B133" s="117"/>
      <c r="C133" s="117"/>
      <c r="D133" s="114" t="n">
        <v>733116</v>
      </c>
      <c r="E133" s="115" t="s">
        <v>146</v>
      </c>
      <c r="F133" s="115"/>
      <c r="G133" s="115"/>
      <c r="H133" s="115"/>
      <c r="I133" s="115"/>
      <c r="J133" s="77" t="n">
        <v>51997</v>
      </c>
      <c r="K133" s="77" t="n">
        <v>0</v>
      </c>
      <c r="L133" s="68" t="n">
        <v>0</v>
      </c>
      <c r="M133" s="68" t="n">
        <v>0</v>
      </c>
      <c r="N133" s="136" t="n">
        <v>0</v>
      </c>
    </row>
    <row r="134" s="124" customFormat="true" ht="15.75" hidden="false" customHeight="true" outlineLevel="0" collapsed="false">
      <c r="A134" s="89"/>
      <c r="B134" s="141" t="n">
        <v>810000</v>
      </c>
      <c r="C134" s="141"/>
      <c r="D134" s="142"/>
      <c r="E134" s="112" t="s">
        <v>147</v>
      </c>
      <c r="F134" s="112"/>
      <c r="G134" s="112"/>
      <c r="H134" s="112"/>
      <c r="I134" s="112"/>
      <c r="J134" s="49"/>
      <c r="K134" s="49"/>
      <c r="L134" s="43"/>
      <c r="M134" s="43"/>
      <c r="N134" s="50" t="n">
        <v>0</v>
      </c>
    </row>
    <row r="135" s="124" customFormat="true" ht="17.25" hidden="false" customHeight="true" outlineLevel="0" collapsed="false">
      <c r="A135" s="89"/>
      <c r="B135" s="138"/>
      <c r="C135" s="138"/>
      <c r="D135" s="114" t="n">
        <v>811000</v>
      </c>
      <c r="E135" s="115" t="s">
        <v>148</v>
      </c>
      <c r="F135" s="115"/>
      <c r="G135" s="115"/>
      <c r="H135" s="115"/>
      <c r="I135" s="115"/>
      <c r="J135" s="77" t="n">
        <v>0</v>
      </c>
      <c r="K135" s="77" t="n">
        <v>0</v>
      </c>
      <c r="L135" s="68" t="n">
        <v>0</v>
      </c>
      <c r="M135" s="68" t="n">
        <v>0</v>
      </c>
      <c r="N135" s="50" t="n">
        <v>0</v>
      </c>
    </row>
    <row r="136" s="124" customFormat="true" ht="15" hidden="false" customHeight="false" outlineLevel="0" collapsed="false">
      <c r="A136" s="139"/>
      <c r="B136" s="117"/>
      <c r="C136" s="117"/>
      <c r="D136" s="114" t="n">
        <v>812000</v>
      </c>
      <c r="E136" s="115" t="s">
        <v>149</v>
      </c>
      <c r="F136" s="115"/>
      <c r="G136" s="115"/>
      <c r="H136" s="115"/>
      <c r="I136" s="115"/>
      <c r="J136" s="77" t="n">
        <v>0</v>
      </c>
      <c r="K136" s="77" t="n">
        <v>0</v>
      </c>
      <c r="L136" s="68" t="n">
        <v>0</v>
      </c>
      <c r="M136" s="68" t="n">
        <v>0</v>
      </c>
      <c r="N136" s="50" t="n">
        <v>0</v>
      </c>
    </row>
    <row r="137" s="124" customFormat="true" ht="15" hidden="false" customHeight="false" outlineLevel="0" collapsed="false">
      <c r="A137" s="143"/>
      <c r="B137" s="144"/>
      <c r="C137" s="145"/>
      <c r="D137" s="114" t="n">
        <v>813000</v>
      </c>
      <c r="E137" s="115" t="s">
        <v>150</v>
      </c>
      <c r="F137" s="115"/>
      <c r="G137" s="115"/>
      <c r="H137" s="115"/>
      <c r="I137" s="115"/>
      <c r="J137" s="77" t="n">
        <v>0</v>
      </c>
      <c r="K137" s="77" t="n">
        <v>0</v>
      </c>
      <c r="L137" s="68" t="n">
        <v>0</v>
      </c>
      <c r="M137" s="68" t="n">
        <v>0</v>
      </c>
      <c r="N137" s="131" t="n">
        <v>0</v>
      </c>
    </row>
    <row r="138" s="124" customFormat="true" ht="15" hidden="false" customHeight="false" outlineLevel="0" collapsed="false">
      <c r="A138" s="146"/>
      <c r="B138" s="147"/>
      <c r="C138" s="147" t="n">
        <v>814300</v>
      </c>
      <c r="D138" s="147"/>
      <c r="E138" s="148" t="s">
        <v>151</v>
      </c>
      <c r="F138" s="149"/>
      <c r="G138" s="149"/>
      <c r="H138" s="149"/>
      <c r="I138" s="150"/>
      <c r="J138" s="151"/>
      <c r="K138" s="151"/>
      <c r="L138" s="152"/>
      <c r="M138" s="153" t="n">
        <f aca="false">M139</f>
        <v>1500000</v>
      </c>
      <c r="N138" s="131" t="n">
        <v>0</v>
      </c>
    </row>
    <row r="139" s="124" customFormat="true" ht="15" hidden="false" customHeight="false" outlineLevel="0" collapsed="false">
      <c r="A139" s="146"/>
      <c r="B139" s="154"/>
      <c r="C139" s="155"/>
      <c r="D139" s="147" t="n">
        <v>814331</v>
      </c>
      <c r="E139" s="148" t="s">
        <v>152</v>
      </c>
      <c r="F139" s="149"/>
      <c r="G139" s="149"/>
      <c r="H139" s="149"/>
      <c r="I139" s="150"/>
      <c r="J139" s="151"/>
      <c r="K139" s="151"/>
      <c r="L139" s="152"/>
      <c r="M139" s="152" t="n">
        <v>1500000</v>
      </c>
      <c r="N139" s="131" t="n">
        <v>0</v>
      </c>
    </row>
    <row r="140" s="124" customFormat="true" ht="15" hidden="false" customHeight="false" outlineLevel="0" collapsed="false">
      <c r="A140" s="146"/>
      <c r="B140" s="154"/>
      <c r="C140" s="155"/>
      <c r="D140" s="147" t="n">
        <v>815111</v>
      </c>
      <c r="E140" s="115" t="s">
        <v>153</v>
      </c>
      <c r="F140" s="115"/>
      <c r="G140" s="115"/>
      <c r="H140" s="115"/>
      <c r="I140" s="115"/>
      <c r="J140" s="151" t="n">
        <v>0</v>
      </c>
      <c r="K140" s="151" t="n">
        <v>0</v>
      </c>
      <c r="L140" s="152" t="n">
        <v>0</v>
      </c>
      <c r="M140" s="152" t="n">
        <v>0</v>
      </c>
      <c r="N140" s="131" t="n">
        <v>0</v>
      </c>
    </row>
    <row r="141" s="124" customFormat="true" ht="15.75" hidden="false" customHeight="false" outlineLevel="0" collapsed="false">
      <c r="A141" s="146"/>
      <c r="B141" s="154"/>
      <c r="C141" s="155"/>
      <c r="D141" s="156" t="s">
        <v>154</v>
      </c>
      <c r="E141" s="157" t="s">
        <v>155</v>
      </c>
      <c r="F141" s="157"/>
      <c r="G141" s="157"/>
      <c r="H141" s="157"/>
      <c r="I141" s="157"/>
      <c r="J141" s="151" t="n">
        <f aca="false">SUM(J135:J140)</f>
        <v>0</v>
      </c>
      <c r="K141" s="151" t="n">
        <f aca="false">SUM(K135:K140)</f>
        <v>0</v>
      </c>
      <c r="L141" s="152" t="n">
        <f aca="false">SUM(L135:L140)</f>
        <v>0</v>
      </c>
      <c r="M141" s="153" t="n">
        <f aca="false">M138</f>
        <v>1500000</v>
      </c>
      <c r="N141" s="158" t="n">
        <v>0</v>
      </c>
    </row>
    <row r="142" s="124" customFormat="true" ht="15.75" hidden="false" customHeight="false" outlineLevel="0" collapsed="false">
      <c r="A142" s="139"/>
      <c r="B142" s="117"/>
      <c r="C142" s="117"/>
      <c r="D142" s="114"/>
      <c r="E142" s="135" t="s">
        <v>156</v>
      </c>
      <c r="F142" s="135"/>
      <c r="G142" s="135"/>
      <c r="H142" s="135"/>
      <c r="I142" s="135"/>
      <c r="J142" s="49" t="n">
        <f aca="false">J37+J42+J45+J52+J57+J68+J71+J77+J84+J112+J120+J131+J132+J141</f>
        <v>3357949</v>
      </c>
      <c r="K142" s="49" t="n">
        <f aca="false">SUM(K118+K131+K141)</f>
        <v>3028000</v>
      </c>
      <c r="L142" s="43" t="n">
        <f aca="false">SUM(L118+L131+L141)</f>
        <v>2904009</v>
      </c>
      <c r="M142" s="43" t="n">
        <f aca="false">SUM(M118+M131+M141)</f>
        <v>4448900</v>
      </c>
      <c r="N142" s="50" t="n">
        <f aca="false">M142/K142*100</f>
        <v>146.92536327609</v>
      </c>
    </row>
    <row r="143" s="124" customFormat="true" ht="15.75" hidden="false" customHeight="true" outlineLevel="0" collapsed="false">
      <c r="A143" s="159"/>
      <c r="B143" s="159"/>
      <c r="C143" s="159"/>
      <c r="D143" s="160"/>
      <c r="E143" s="160"/>
      <c r="F143" s="160"/>
      <c r="G143" s="160"/>
      <c r="H143" s="160"/>
      <c r="I143" s="161"/>
      <c r="J143" s="162"/>
      <c r="K143" s="162"/>
      <c r="L143" s="162"/>
      <c r="M143" s="162"/>
      <c r="N143" s="163"/>
    </row>
    <row r="144" s="124" customFormat="true" ht="15.75" hidden="false" customHeight="true" outlineLevel="0" collapsed="false">
      <c r="A144" s="159"/>
      <c r="B144" s="159"/>
      <c r="C144" s="159"/>
      <c r="D144" s="160"/>
      <c r="E144" s="160"/>
      <c r="F144" s="160"/>
      <c r="G144" s="160"/>
      <c r="H144" s="160"/>
      <c r="I144" s="161"/>
      <c r="J144" s="162"/>
      <c r="K144" s="162"/>
      <c r="L144" s="162"/>
      <c r="M144" s="162"/>
      <c r="N144" s="163"/>
    </row>
    <row r="145" s="124" customFormat="true" ht="15.75" hidden="false" customHeight="true" outlineLevel="0" collapsed="false">
      <c r="A145" s="159"/>
      <c r="B145" s="159"/>
      <c r="C145" s="159"/>
      <c r="D145" s="160"/>
      <c r="E145" s="160"/>
      <c r="F145" s="160"/>
      <c r="G145" s="160"/>
      <c r="H145" s="160"/>
      <c r="I145" s="161"/>
      <c r="J145" s="162"/>
      <c r="K145" s="162"/>
      <c r="L145" s="162"/>
      <c r="M145" s="162"/>
      <c r="N145" s="163"/>
    </row>
    <row r="146" s="124" customFormat="true" ht="15.75" hidden="false" customHeight="true" outlineLevel="0" collapsed="false">
      <c r="A146" s="159"/>
      <c r="B146" s="159"/>
      <c r="C146" s="159"/>
      <c r="D146" s="160"/>
      <c r="E146" s="160"/>
      <c r="F146" s="160"/>
      <c r="G146" s="160"/>
      <c r="H146" s="160"/>
      <c r="I146" s="161"/>
      <c r="J146" s="162"/>
      <c r="K146" s="162"/>
      <c r="L146" s="162"/>
      <c r="M146" s="162"/>
      <c r="N146" s="163"/>
    </row>
    <row r="147" s="124" customFormat="true" ht="15.75" hidden="false" customHeight="true" outlineLevel="0" collapsed="false">
      <c r="A147" s="159"/>
      <c r="B147" s="159"/>
      <c r="C147" s="159"/>
      <c r="D147" s="160"/>
      <c r="E147" s="160"/>
      <c r="F147" s="160"/>
      <c r="G147" s="160"/>
      <c r="H147" s="160"/>
      <c r="I147" s="161"/>
      <c r="J147" s="162"/>
      <c r="K147" s="162"/>
      <c r="L147" s="162"/>
      <c r="M147" s="162"/>
      <c r="N147" s="163"/>
    </row>
    <row r="148" s="124" customFormat="true" ht="15.75" hidden="false" customHeight="true" outlineLevel="0" collapsed="false">
      <c r="A148" s="159"/>
      <c r="B148" s="159"/>
      <c r="C148" s="159"/>
      <c r="D148" s="160"/>
      <c r="E148" s="160"/>
      <c r="F148" s="160"/>
      <c r="G148" s="160"/>
      <c r="H148" s="160"/>
      <c r="I148" s="161"/>
      <c r="J148" s="162"/>
      <c r="K148" s="162"/>
      <c r="L148" s="162"/>
      <c r="M148" s="162"/>
      <c r="N148" s="163"/>
    </row>
    <row r="149" s="124" customFormat="true" ht="15.75" hidden="false" customHeight="true" outlineLevel="0" collapsed="false">
      <c r="A149" s="159"/>
      <c r="B149" s="159"/>
      <c r="C149" s="159"/>
      <c r="D149" s="160"/>
      <c r="E149" s="160"/>
      <c r="F149" s="160"/>
      <c r="G149" s="160"/>
      <c r="H149" s="160"/>
      <c r="I149" s="161"/>
      <c r="J149" s="162"/>
      <c r="K149" s="162"/>
      <c r="L149" s="162"/>
      <c r="M149" s="162"/>
      <c r="N149" s="163"/>
    </row>
    <row r="150" s="124" customFormat="true" ht="15.75" hidden="false" customHeight="true" outlineLevel="0" collapsed="false">
      <c r="A150" s="159"/>
      <c r="B150" s="159"/>
      <c r="C150" s="159"/>
      <c r="D150" s="160"/>
      <c r="E150" s="160"/>
      <c r="F150" s="160"/>
      <c r="G150" s="160"/>
      <c r="H150" s="160"/>
      <c r="I150" s="161"/>
      <c r="J150" s="162"/>
      <c r="K150" s="162"/>
      <c r="L150" s="162"/>
      <c r="M150" s="162"/>
      <c r="N150" s="163"/>
    </row>
    <row r="151" s="124" customFormat="true" ht="15.75" hidden="false" customHeight="true" outlineLevel="0" collapsed="false">
      <c r="A151" s="159"/>
      <c r="B151" s="159"/>
      <c r="C151" s="159"/>
      <c r="D151" s="160"/>
      <c r="E151" s="160"/>
      <c r="F151" s="160"/>
      <c r="G151" s="160"/>
      <c r="H151" s="160"/>
      <c r="I151" s="161"/>
      <c r="J151" s="162"/>
      <c r="K151" s="162"/>
      <c r="L151" s="162"/>
      <c r="M151" s="162"/>
      <c r="N151" s="163"/>
    </row>
    <row r="152" s="124" customFormat="true" ht="15.75" hidden="false" customHeight="true" outlineLevel="0" collapsed="false">
      <c r="A152" s="159"/>
      <c r="B152" s="159"/>
      <c r="C152" s="159"/>
      <c r="D152" s="160"/>
      <c r="E152" s="160"/>
      <c r="F152" s="160"/>
      <c r="G152" s="160"/>
      <c r="H152" s="160"/>
      <c r="I152" s="161"/>
      <c r="J152" s="162"/>
      <c r="K152" s="162"/>
      <c r="L152" s="162"/>
      <c r="M152" s="162"/>
      <c r="N152" s="163"/>
    </row>
    <row r="153" s="124" customFormat="true" ht="15.75" hidden="false" customHeight="true" outlineLevel="0" collapsed="false">
      <c r="A153" s="159"/>
      <c r="B153" s="159"/>
      <c r="C153" s="159"/>
      <c r="D153" s="160"/>
      <c r="E153" s="160"/>
      <c r="F153" s="160"/>
      <c r="G153" s="160"/>
      <c r="H153" s="160"/>
      <c r="I153" s="161"/>
      <c r="J153" s="162"/>
      <c r="K153" s="162"/>
      <c r="L153" s="162"/>
      <c r="M153" s="162"/>
      <c r="N153" s="163"/>
    </row>
    <row r="154" s="124" customFormat="true" ht="15.75" hidden="false" customHeight="true" outlineLevel="0" collapsed="false">
      <c r="A154" s="159"/>
      <c r="B154" s="159"/>
      <c r="C154" s="159"/>
      <c r="D154" s="160"/>
      <c r="E154" s="160"/>
      <c r="F154" s="160"/>
      <c r="G154" s="160"/>
      <c r="H154" s="160"/>
      <c r="I154" s="161"/>
      <c r="J154" s="162"/>
      <c r="K154" s="162"/>
      <c r="L154" s="162"/>
      <c r="M154" s="162"/>
      <c r="N154" s="163"/>
    </row>
    <row r="155" s="124" customFormat="true" ht="15.75" hidden="false" customHeight="true" outlineLevel="0" collapsed="false">
      <c r="A155" s="159"/>
      <c r="B155" s="159"/>
      <c r="C155" s="159"/>
      <c r="D155" s="160"/>
      <c r="E155" s="160"/>
      <c r="F155" s="160"/>
      <c r="G155" s="160"/>
      <c r="H155" s="160"/>
      <c r="I155" s="161"/>
      <c r="J155" s="162"/>
      <c r="K155" s="162"/>
      <c r="L155" s="162"/>
      <c r="M155" s="162"/>
      <c r="N155" s="163"/>
    </row>
    <row r="156" s="124" customFormat="true" ht="15.75" hidden="false" customHeight="true" outlineLevel="0" collapsed="false">
      <c r="A156" s="159"/>
      <c r="B156" s="159"/>
      <c r="C156" s="159"/>
      <c r="D156" s="160"/>
      <c r="E156" s="160"/>
      <c r="F156" s="160"/>
      <c r="G156" s="160"/>
      <c r="H156" s="160"/>
      <c r="I156" s="161"/>
      <c r="J156" s="162"/>
      <c r="K156" s="162"/>
      <c r="L156" s="162"/>
      <c r="M156" s="162"/>
      <c r="N156" s="163"/>
    </row>
    <row r="157" s="124" customFormat="true" ht="15.75" hidden="false" customHeight="true" outlineLevel="0" collapsed="false">
      <c r="A157" s="159"/>
      <c r="B157" s="159"/>
      <c r="C157" s="159"/>
      <c r="D157" s="160"/>
      <c r="E157" s="160"/>
      <c r="F157" s="160"/>
      <c r="G157" s="160"/>
      <c r="H157" s="160"/>
      <c r="I157" s="161"/>
      <c r="J157" s="162"/>
      <c r="K157" s="162"/>
      <c r="L157" s="162"/>
      <c r="M157" s="162"/>
      <c r="N157" s="163"/>
    </row>
    <row r="158" s="124" customFormat="true" ht="15.75" hidden="false" customHeight="true" outlineLevel="0" collapsed="false">
      <c r="A158" s="159"/>
      <c r="B158" s="159"/>
      <c r="C158" s="159"/>
      <c r="D158" s="160"/>
      <c r="E158" s="160"/>
      <c r="F158" s="160"/>
      <c r="G158" s="160"/>
      <c r="H158" s="160"/>
      <c r="I158" s="161"/>
      <c r="J158" s="162"/>
      <c r="K158" s="162"/>
      <c r="L158" s="162"/>
      <c r="M158" s="162"/>
      <c r="N158" s="163"/>
    </row>
    <row r="159" s="124" customFormat="true" ht="15.75" hidden="false" customHeight="true" outlineLevel="0" collapsed="false">
      <c r="A159" s="159"/>
      <c r="B159" s="159"/>
      <c r="C159" s="159"/>
      <c r="D159" s="160"/>
      <c r="E159" s="160"/>
      <c r="F159" s="160"/>
      <c r="G159" s="160"/>
      <c r="H159" s="160"/>
      <c r="I159" s="161"/>
      <c r="J159" s="162"/>
      <c r="K159" s="162"/>
      <c r="L159" s="162"/>
      <c r="M159" s="162"/>
      <c r="N159" s="163"/>
    </row>
    <row r="160" s="124" customFormat="true" ht="15.75" hidden="false" customHeight="true" outlineLevel="0" collapsed="false">
      <c r="A160" s="159"/>
      <c r="B160" s="159"/>
      <c r="C160" s="159"/>
      <c r="D160" s="160"/>
      <c r="E160" s="160"/>
      <c r="F160" s="160"/>
      <c r="G160" s="160"/>
      <c r="H160" s="160"/>
      <c r="I160" s="161"/>
      <c r="J160" s="162"/>
      <c r="K160" s="162"/>
      <c r="L160" s="162"/>
      <c r="M160" s="162"/>
      <c r="N160" s="163"/>
    </row>
    <row r="161" s="124" customFormat="true" ht="15.75" hidden="false" customHeight="true" outlineLevel="0" collapsed="false">
      <c r="A161" s="159"/>
      <c r="B161" s="159"/>
      <c r="C161" s="159"/>
      <c r="D161" s="160"/>
      <c r="E161" s="160"/>
      <c r="F161" s="160"/>
      <c r="G161" s="160"/>
      <c r="H161" s="160"/>
      <c r="I161" s="161"/>
      <c r="J161" s="162"/>
      <c r="K161" s="162"/>
      <c r="L161" s="162"/>
      <c r="M161" s="162"/>
      <c r="N161" s="163"/>
    </row>
    <row r="162" s="124" customFormat="true" ht="15.75" hidden="false" customHeight="true" outlineLevel="0" collapsed="false">
      <c r="A162" s="159"/>
      <c r="B162" s="159"/>
      <c r="C162" s="159"/>
      <c r="D162" s="160"/>
      <c r="E162" s="160"/>
      <c r="F162" s="160"/>
      <c r="G162" s="160"/>
      <c r="H162" s="160"/>
      <c r="I162" s="161"/>
      <c r="J162" s="162"/>
      <c r="K162" s="162"/>
      <c r="L162" s="162"/>
      <c r="M162" s="162"/>
      <c r="N162" s="163"/>
    </row>
    <row r="163" s="124" customFormat="true" ht="15.75" hidden="false" customHeight="true" outlineLevel="0" collapsed="false">
      <c r="A163" s="159"/>
      <c r="B163" s="159"/>
      <c r="C163" s="159"/>
      <c r="D163" s="160"/>
      <c r="E163" s="160"/>
      <c r="F163" s="160"/>
      <c r="G163" s="160"/>
      <c r="H163" s="160"/>
      <c r="I163" s="161"/>
      <c r="J163" s="162"/>
      <c r="K163" s="162"/>
      <c r="L163" s="162"/>
      <c r="M163" s="162"/>
      <c r="N163" s="163"/>
    </row>
    <row r="164" s="124" customFormat="true" ht="15.75" hidden="false" customHeight="true" outlineLevel="0" collapsed="false">
      <c r="A164" s="159"/>
      <c r="B164" s="159"/>
      <c r="C164" s="159"/>
      <c r="D164" s="160"/>
      <c r="E164" s="160"/>
      <c r="F164" s="160"/>
      <c r="G164" s="160"/>
      <c r="H164" s="160"/>
      <c r="I164" s="161"/>
      <c r="J164" s="162"/>
      <c r="K164" s="162"/>
      <c r="L164" s="162"/>
      <c r="M164" s="162"/>
      <c r="N164" s="163"/>
    </row>
    <row r="165" s="124" customFormat="true" ht="15.75" hidden="false" customHeight="true" outlineLevel="0" collapsed="false">
      <c r="A165" s="159"/>
      <c r="B165" s="159"/>
      <c r="C165" s="159"/>
      <c r="D165" s="160"/>
      <c r="E165" s="160"/>
      <c r="F165" s="160"/>
      <c r="G165" s="160"/>
      <c r="H165" s="160"/>
      <c r="I165" s="161"/>
      <c r="J165" s="162"/>
      <c r="K165" s="162"/>
      <c r="L165" s="162"/>
      <c r="M165" s="162"/>
      <c r="N165" s="163"/>
    </row>
    <row r="166" s="165" customFormat="true" ht="15" hidden="false" customHeight="true" outlineLevel="0" collapsed="false">
      <c r="A166" s="159"/>
      <c r="B166" s="159"/>
      <c r="C166" s="159"/>
      <c r="D166" s="160"/>
      <c r="E166" s="160"/>
      <c r="F166" s="160"/>
      <c r="G166" s="160"/>
      <c r="H166" s="160"/>
      <c r="I166" s="161"/>
      <c r="J166" s="162"/>
      <c r="K166" s="162"/>
      <c r="L166" s="162"/>
      <c r="M166" s="162"/>
      <c r="N166" s="164" t="s">
        <v>157</v>
      </c>
    </row>
    <row r="167" s="165" customFormat="true" ht="14.25" hidden="false" customHeight="true" outlineLevel="0" collapsed="false">
      <c r="A167" s="166" t="s">
        <v>158</v>
      </c>
      <c r="B167" s="167"/>
      <c r="C167" s="166"/>
      <c r="D167" s="168"/>
      <c r="E167" s="168"/>
      <c r="F167" s="168"/>
      <c r="G167" s="168"/>
      <c r="H167" s="168"/>
      <c r="I167" s="168"/>
      <c r="J167" s="169"/>
      <c r="K167" s="169"/>
      <c r="L167" s="169"/>
      <c r="M167" s="169"/>
      <c r="N167" s="170"/>
    </row>
    <row r="168" s="165" customFormat="true" ht="18.75" hidden="false" customHeight="true" outlineLevel="0" collapsed="false">
      <c r="A168" s="171" t="s">
        <v>21</v>
      </c>
      <c r="B168" s="35" t="s">
        <v>22</v>
      </c>
      <c r="C168" s="35" t="s">
        <v>159</v>
      </c>
      <c r="D168" s="35" t="s">
        <v>24</v>
      </c>
      <c r="E168" s="36" t="s">
        <v>160</v>
      </c>
      <c r="F168" s="36"/>
      <c r="G168" s="36"/>
      <c r="H168" s="36"/>
      <c r="I168" s="36"/>
      <c r="J168" s="34" t="s">
        <v>26</v>
      </c>
      <c r="K168" s="34" t="s">
        <v>27</v>
      </c>
      <c r="L168" s="34" t="s">
        <v>28</v>
      </c>
      <c r="M168" s="34" t="s">
        <v>29</v>
      </c>
      <c r="N168" s="34" t="s">
        <v>30</v>
      </c>
    </row>
    <row r="169" s="165" customFormat="true" ht="40.5" hidden="false" customHeight="true" outlineLevel="0" collapsed="false">
      <c r="A169" s="171"/>
      <c r="B169" s="35"/>
      <c r="C169" s="35"/>
      <c r="D169" s="35"/>
      <c r="E169" s="36"/>
      <c r="F169" s="36"/>
      <c r="G169" s="36"/>
      <c r="H169" s="36"/>
      <c r="I169" s="36"/>
      <c r="J169" s="34"/>
      <c r="K169" s="34"/>
      <c r="L169" s="34"/>
      <c r="M169" s="34"/>
      <c r="N169" s="34"/>
    </row>
    <row r="170" customFormat="false" ht="13.5" hidden="false" customHeight="true" outlineLevel="0" collapsed="false">
      <c r="A170" s="37" t="s">
        <v>31</v>
      </c>
      <c r="B170" s="37" t="s">
        <v>32</v>
      </c>
      <c r="C170" s="37" t="s">
        <v>33</v>
      </c>
      <c r="D170" s="37" t="s">
        <v>34</v>
      </c>
      <c r="E170" s="37" t="s">
        <v>35</v>
      </c>
      <c r="F170" s="37"/>
      <c r="G170" s="37"/>
      <c r="H170" s="37"/>
      <c r="I170" s="37"/>
      <c r="J170" s="38" t="s">
        <v>36</v>
      </c>
      <c r="K170" s="38" t="s">
        <v>37</v>
      </c>
      <c r="L170" s="38" t="s">
        <v>38</v>
      </c>
      <c r="M170" s="38" t="s">
        <v>39</v>
      </c>
      <c r="N170" s="37" t="s">
        <v>40</v>
      </c>
    </row>
    <row r="171" s="174" customFormat="true" ht="15" hidden="false" customHeight="true" outlineLevel="0" collapsed="false">
      <c r="A171" s="39" t="s">
        <v>41</v>
      </c>
      <c r="B171" s="40" t="s">
        <v>161</v>
      </c>
      <c r="C171" s="172"/>
      <c r="D171" s="41"/>
      <c r="E171" s="97" t="s">
        <v>162</v>
      </c>
      <c r="F171" s="97"/>
      <c r="G171" s="97"/>
      <c r="H171" s="97"/>
      <c r="I171" s="97"/>
      <c r="J171" s="49" t="n">
        <f aca="false">J172+J177</f>
        <v>1197255</v>
      </c>
      <c r="K171" s="49" t="n">
        <f aca="false">K172+K177</f>
        <v>1088100</v>
      </c>
      <c r="L171" s="43" t="n">
        <f aca="false">L172+L177</f>
        <v>975171</v>
      </c>
      <c r="M171" s="43" t="n">
        <f aca="false">M172+M177</f>
        <v>1128360</v>
      </c>
      <c r="N171" s="173" t="n">
        <f aca="false">M171/K171*100</f>
        <v>103.700027570995</v>
      </c>
    </row>
    <row r="172" s="174" customFormat="true" ht="15" hidden="false" customHeight="true" outlineLevel="0" collapsed="false">
      <c r="A172" s="89" t="n">
        <v>1</v>
      </c>
      <c r="B172" s="92"/>
      <c r="C172" s="175" t="n">
        <v>611100</v>
      </c>
      <c r="D172" s="114" t="n">
        <v>611100</v>
      </c>
      <c r="E172" s="176" t="s">
        <v>163</v>
      </c>
      <c r="F172" s="176"/>
      <c r="G172" s="176"/>
      <c r="H172" s="176"/>
      <c r="I172" s="176"/>
      <c r="J172" s="177" t="n">
        <f aca="false">J173+J174+J175+J176</f>
        <v>987716</v>
      </c>
      <c r="K172" s="177" t="n">
        <f aca="false">SUM(K173:K176)</f>
        <v>898300</v>
      </c>
      <c r="L172" s="178" t="n">
        <f aca="false">SUM(L173:L176)</f>
        <v>756407</v>
      </c>
      <c r="M172" s="178" t="n">
        <f aca="false">SUM(M173:M176)</f>
        <v>933760</v>
      </c>
      <c r="N172" s="179" t="n">
        <f aca="false">M172/K172*100</f>
        <v>103.947456306356</v>
      </c>
    </row>
    <row r="173" s="174" customFormat="true" ht="18.75" hidden="false" customHeight="true" outlineLevel="0" collapsed="false">
      <c r="A173" s="114"/>
      <c r="B173" s="137"/>
      <c r="C173" s="180"/>
      <c r="D173" s="114" t="n">
        <v>611111</v>
      </c>
      <c r="E173" s="115" t="s">
        <v>164</v>
      </c>
      <c r="F173" s="115"/>
      <c r="G173" s="115"/>
      <c r="H173" s="115"/>
      <c r="I173" s="115"/>
      <c r="J173" s="129" t="n">
        <v>681525</v>
      </c>
      <c r="K173" s="129" t="n">
        <v>620000</v>
      </c>
      <c r="L173" s="181" t="n">
        <v>521921</v>
      </c>
      <c r="M173" s="181" t="n">
        <v>644300</v>
      </c>
      <c r="N173" s="179" t="n">
        <f aca="false">M173/K173*100</f>
        <v>103.91935483871</v>
      </c>
      <c r="P173" s="182"/>
      <c r="Q173" s="182"/>
      <c r="R173" s="182"/>
    </row>
    <row r="174" s="174" customFormat="true" ht="18.75" hidden="false" customHeight="true" outlineLevel="0" collapsed="false">
      <c r="A174" s="114"/>
      <c r="B174" s="137"/>
      <c r="C174" s="180"/>
      <c r="D174" s="114" t="n">
        <v>611131</v>
      </c>
      <c r="E174" s="115" t="s">
        <v>165</v>
      </c>
      <c r="F174" s="115"/>
      <c r="G174" s="115"/>
      <c r="H174" s="115"/>
      <c r="I174" s="115"/>
      <c r="J174" s="129" t="n">
        <v>167912</v>
      </c>
      <c r="K174" s="129" t="n">
        <v>153000</v>
      </c>
      <c r="L174" s="181" t="n">
        <v>128589</v>
      </c>
      <c r="M174" s="181" t="n">
        <v>158700</v>
      </c>
      <c r="N174" s="179" t="n">
        <f aca="false">M174/K174*100</f>
        <v>103.725490196078</v>
      </c>
      <c r="Q174" s="182"/>
      <c r="R174" s="182"/>
    </row>
    <row r="175" s="174" customFormat="true" ht="18.75" hidden="false" customHeight="true" outlineLevel="0" collapsed="false">
      <c r="A175" s="183"/>
      <c r="B175" s="137"/>
      <c r="C175" s="180"/>
      <c r="D175" s="114" t="n">
        <v>611132</v>
      </c>
      <c r="E175" s="115" t="s">
        <v>166</v>
      </c>
      <c r="F175" s="115"/>
      <c r="G175" s="115"/>
      <c r="H175" s="115"/>
      <c r="I175" s="115"/>
      <c r="J175" s="129" t="n">
        <v>123464</v>
      </c>
      <c r="K175" s="129" t="n">
        <v>111800</v>
      </c>
      <c r="L175" s="181" t="n">
        <v>94551</v>
      </c>
      <c r="M175" s="181" t="n">
        <v>116790</v>
      </c>
      <c r="N175" s="179" t="n">
        <f aca="false">M175/K175*100</f>
        <v>104.463327370304</v>
      </c>
      <c r="Q175" s="182"/>
      <c r="R175" s="182"/>
    </row>
    <row r="176" s="174" customFormat="true" ht="18.75" hidden="false" customHeight="true" outlineLevel="0" collapsed="false">
      <c r="A176" s="114"/>
      <c r="B176" s="137"/>
      <c r="C176" s="180"/>
      <c r="D176" s="114" t="n">
        <v>611133</v>
      </c>
      <c r="E176" s="115" t="s">
        <v>167</v>
      </c>
      <c r="F176" s="115"/>
      <c r="G176" s="115"/>
      <c r="H176" s="115"/>
      <c r="I176" s="115"/>
      <c r="J176" s="129" t="n">
        <v>14815</v>
      </c>
      <c r="K176" s="129" t="n">
        <v>13500</v>
      </c>
      <c r="L176" s="181" t="n">
        <v>11346</v>
      </c>
      <c r="M176" s="181" t="n">
        <v>13970</v>
      </c>
      <c r="N176" s="179" t="n">
        <f aca="false">M176/K176*100</f>
        <v>103.481481481481</v>
      </c>
      <c r="Q176" s="182"/>
      <c r="R176" s="182"/>
    </row>
    <row r="177" s="174" customFormat="true" ht="18.75" hidden="false" customHeight="true" outlineLevel="0" collapsed="false">
      <c r="A177" s="89" t="n">
        <v>2</v>
      </c>
      <c r="B177" s="92"/>
      <c r="C177" s="175" t="n">
        <v>611200</v>
      </c>
      <c r="D177" s="89"/>
      <c r="E177" s="135" t="s">
        <v>168</v>
      </c>
      <c r="F177" s="135"/>
      <c r="G177" s="135"/>
      <c r="H177" s="135"/>
      <c r="I177" s="135"/>
      <c r="J177" s="49" t="n">
        <f aca="false">SUM(J178:J184)</f>
        <v>209539</v>
      </c>
      <c r="K177" s="49" t="n">
        <f aca="false">SUM(K178:K183)</f>
        <v>189800</v>
      </c>
      <c r="L177" s="43" t="n">
        <f aca="false">SUM(L178:L183)</f>
        <v>218764</v>
      </c>
      <c r="M177" s="43" t="n">
        <f aca="false">SUM(M178:M184)</f>
        <v>194600</v>
      </c>
      <c r="N177" s="179" t="n">
        <f aca="false">M177/K177*100</f>
        <v>102.528977871444</v>
      </c>
    </row>
    <row r="178" s="174" customFormat="true" ht="15" hidden="false" customHeight="true" outlineLevel="0" collapsed="false">
      <c r="A178" s="114"/>
      <c r="B178" s="93"/>
      <c r="C178" s="184"/>
      <c r="D178" s="185" t="n">
        <v>611211</v>
      </c>
      <c r="E178" s="115" t="s">
        <v>169</v>
      </c>
      <c r="F178" s="115"/>
      <c r="G178" s="115"/>
      <c r="H178" s="115"/>
      <c r="I178" s="115"/>
      <c r="J178" s="77" t="n">
        <v>47202</v>
      </c>
      <c r="K178" s="77" t="n">
        <v>45000</v>
      </c>
      <c r="L178" s="186" t="n">
        <v>33443</v>
      </c>
      <c r="M178" s="186" t="n">
        <v>38000</v>
      </c>
      <c r="N178" s="179" t="n">
        <f aca="false">M178/K178*100</f>
        <v>84.4444444444444</v>
      </c>
    </row>
    <row r="179" s="187" customFormat="true" ht="18" hidden="false" customHeight="true" outlineLevel="0" collapsed="false">
      <c r="A179" s="114"/>
      <c r="B179" s="93"/>
      <c r="C179" s="184"/>
      <c r="D179" s="185" t="n">
        <v>611221</v>
      </c>
      <c r="E179" s="115" t="s">
        <v>170</v>
      </c>
      <c r="F179" s="115"/>
      <c r="G179" s="115"/>
      <c r="H179" s="115"/>
      <c r="I179" s="115"/>
      <c r="J179" s="77" t="n">
        <v>115507</v>
      </c>
      <c r="K179" s="77" t="n">
        <v>105000</v>
      </c>
      <c r="L179" s="186" t="n">
        <v>131353</v>
      </c>
      <c r="M179" s="186" t="n">
        <v>122400</v>
      </c>
      <c r="N179" s="179" t="n">
        <f aca="false">M179/K179*100</f>
        <v>116.571428571429</v>
      </c>
    </row>
    <row r="180" s="187" customFormat="true" ht="13.5" hidden="false" customHeight="true" outlineLevel="0" collapsed="false">
      <c r="A180" s="114"/>
      <c r="B180" s="93"/>
      <c r="C180" s="184"/>
      <c r="D180" s="185" t="n">
        <v>611224</v>
      </c>
      <c r="E180" s="115" t="s">
        <v>171</v>
      </c>
      <c r="F180" s="115"/>
      <c r="G180" s="115"/>
      <c r="H180" s="115"/>
      <c r="I180" s="115"/>
      <c r="J180" s="77" t="n">
        <v>26400</v>
      </c>
      <c r="K180" s="77" t="n">
        <v>24800</v>
      </c>
      <c r="L180" s="186" t="n">
        <v>25200</v>
      </c>
      <c r="M180" s="186" t="n">
        <v>25200</v>
      </c>
      <c r="N180" s="179" t="n">
        <f aca="false">M180/K180*100</f>
        <v>101.612903225806</v>
      </c>
    </row>
    <row r="181" s="187" customFormat="true" ht="15" hidden="false" customHeight="true" outlineLevel="0" collapsed="false">
      <c r="A181" s="114"/>
      <c r="B181" s="93"/>
      <c r="C181" s="184"/>
      <c r="D181" s="185" t="n">
        <v>611225</v>
      </c>
      <c r="E181" s="115" t="s">
        <v>172</v>
      </c>
      <c r="F181" s="115"/>
      <c r="G181" s="115"/>
      <c r="H181" s="115"/>
      <c r="I181" s="115"/>
      <c r="J181" s="77" t="n">
        <v>13358</v>
      </c>
      <c r="K181" s="77" t="n">
        <v>10000</v>
      </c>
      <c r="L181" s="186" t="n">
        <v>14236</v>
      </c>
      <c r="M181" s="186" t="n">
        <v>4000</v>
      </c>
      <c r="N181" s="179" t="n">
        <f aca="false">M181/K181*100</f>
        <v>40</v>
      </c>
    </row>
    <row r="182" s="187" customFormat="true" ht="16.5" hidden="false" customHeight="true" outlineLevel="0" collapsed="false">
      <c r="A182" s="114"/>
      <c r="B182" s="93"/>
      <c r="C182" s="184"/>
      <c r="D182" s="185" t="n">
        <v>611226</v>
      </c>
      <c r="E182" s="115" t="s">
        <v>173</v>
      </c>
      <c r="F182" s="115"/>
      <c r="G182" s="115"/>
      <c r="H182" s="115"/>
      <c r="I182" s="115"/>
      <c r="J182" s="77" t="n">
        <v>0</v>
      </c>
      <c r="K182" s="77" t="n">
        <v>0</v>
      </c>
      <c r="L182" s="186" t="n">
        <v>840</v>
      </c>
      <c r="M182" s="186" t="n">
        <v>0</v>
      </c>
      <c r="N182" s="179" t="n">
        <v>0</v>
      </c>
    </row>
    <row r="183" s="187" customFormat="true" ht="16.5" hidden="false" customHeight="true" outlineLevel="0" collapsed="false">
      <c r="A183" s="114"/>
      <c r="B183" s="93"/>
      <c r="C183" s="184"/>
      <c r="D183" s="185" t="n">
        <v>611227</v>
      </c>
      <c r="E183" s="115" t="s">
        <v>174</v>
      </c>
      <c r="F183" s="115"/>
      <c r="G183" s="115"/>
      <c r="H183" s="115"/>
      <c r="I183" s="115"/>
      <c r="J183" s="77" t="n">
        <v>6592</v>
      </c>
      <c r="K183" s="77" t="n">
        <v>5000</v>
      </c>
      <c r="L183" s="186" t="n">
        <v>13692</v>
      </c>
      <c r="M183" s="186" t="n">
        <v>5000</v>
      </c>
      <c r="N183" s="179" t="n">
        <f aca="false">M183/K183*100</f>
        <v>100</v>
      </c>
    </row>
    <row r="184" s="187" customFormat="true" ht="15" hidden="false" customHeight="true" outlineLevel="0" collapsed="false">
      <c r="A184" s="114"/>
      <c r="B184" s="93"/>
      <c r="C184" s="184"/>
      <c r="D184" s="185" t="n">
        <v>611229</v>
      </c>
      <c r="E184" s="115" t="s">
        <v>175</v>
      </c>
      <c r="F184" s="115"/>
      <c r="G184" s="115"/>
      <c r="H184" s="115"/>
      <c r="I184" s="115"/>
      <c r="J184" s="77" t="n">
        <v>480</v>
      </c>
      <c r="K184" s="77" t="n">
        <v>0</v>
      </c>
      <c r="L184" s="186" t="n">
        <v>0</v>
      </c>
      <c r="M184" s="186" t="n">
        <v>0</v>
      </c>
      <c r="N184" s="179" t="n">
        <v>0</v>
      </c>
    </row>
    <row r="185" s="187" customFormat="true" ht="14.25" hidden="false" customHeight="true" outlineLevel="0" collapsed="false">
      <c r="A185" s="89" t="s">
        <v>87</v>
      </c>
      <c r="B185" s="92" t="n">
        <v>612000</v>
      </c>
      <c r="C185" s="175"/>
      <c r="D185" s="175"/>
      <c r="E185" s="135" t="s">
        <v>176</v>
      </c>
      <c r="F185" s="135"/>
      <c r="G185" s="135"/>
      <c r="H185" s="135"/>
      <c r="I185" s="135"/>
      <c r="J185" s="49" t="n">
        <f aca="false">J186</f>
        <v>103710</v>
      </c>
      <c r="K185" s="49" t="n">
        <f aca="false">K186</f>
        <v>94300</v>
      </c>
      <c r="L185" s="188" t="n">
        <f aca="false">L187</f>
        <v>79423</v>
      </c>
      <c r="M185" s="188" t="n">
        <f aca="false">M186</f>
        <v>97840</v>
      </c>
      <c r="N185" s="179" t="n">
        <f aca="false">M185/K185*100</f>
        <v>103.753976670201</v>
      </c>
      <c r="P185" s="189"/>
      <c r="Q185" s="189"/>
    </row>
    <row r="186" s="187" customFormat="true" ht="16.5" hidden="false" customHeight="true" outlineLevel="0" collapsed="false">
      <c r="A186" s="89" t="n">
        <v>3</v>
      </c>
      <c r="B186" s="92"/>
      <c r="C186" s="175" t="n">
        <v>612100</v>
      </c>
      <c r="D186" s="175"/>
      <c r="E186" s="135" t="s">
        <v>177</v>
      </c>
      <c r="F186" s="135"/>
      <c r="G186" s="135"/>
      <c r="H186" s="135"/>
      <c r="I186" s="135"/>
      <c r="J186" s="49" t="n">
        <f aca="false">J187</f>
        <v>103710</v>
      </c>
      <c r="K186" s="49" t="n">
        <f aca="false">K187</f>
        <v>94300</v>
      </c>
      <c r="L186" s="188" t="n">
        <f aca="false">L187</f>
        <v>79423</v>
      </c>
      <c r="M186" s="188" t="n">
        <f aca="false">M187</f>
        <v>97840</v>
      </c>
      <c r="N186" s="179" t="n">
        <f aca="false">M186/K186*100</f>
        <v>103.753976670201</v>
      </c>
      <c r="P186" s="189"/>
      <c r="Q186" s="189"/>
    </row>
    <row r="187" s="187" customFormat="true" ht="16.5" hidden="false" customHeight="true" outlineLevel="0" collapsed="false">
      <c r="A187" s="89"/>
      <c r="B187" s="137"/>
      <c r="C187" s="184"/>
      <c r="D187" s="175" t="n">
        <v>612110</v>
      </c>
      <c r="E187" s="135" t="s">
        <v>178</v>
      </c>
      <c r="F187" s="135"/>
      <c r="G187" s="135"/>
      <c r="H187" s="135"/>
      <c r="I187" s="135"/>
      <c r="J187" s="49" t="n">
        <f aca="false">J188+J189+J190</f>
        <v>103710</v>
      </c>
      <c r="K187" s="49" t="n">
        <f aca="false">K188+K189+K190</f>
        <v>94300</v>
      </c>
      <c r="L187" s="188" t="n">
        <f aca="false">SUM(L188:L190)</f>
        <v>79423</v>
      </c>
      <c r="M187" s="188" t="n">
        <f aca="false">SUM(M188:M190)</f>
        <v>97840</v>
      </c>
      <c r="N187" s="179" t="n">
        <f aca="false">M187/K187*100</f>
        <v>103.753976670201</v>
      </c>
      <c r="P187" s="189"/>
      <c r="Q187" s="189"/>
    </row>
    <row r="188" s="187" customFormat="true" ht="16.5" hidden="false" customHeight="true" outlineLevel="0" collapsed="false">
      <c r="A188" s="114"/>
      <c r="B188" s="137"/>
      <c r="C188" s="184"/>
      <c r="D188" s="185" t="n">
        <v>612111</v>
      </c>
      <c r="E188" s="115" t="s">
        <v>165</v>
      </c>
      <c r="F188" s="115"/>
      <c r="G188" s="115"/>
      <c r="H188" s="115"/>
      <c r="I188" s="115"/>
      <c r="J188" s="77" t="n">
        <v>59262</v>
      </c>
      <c r="K188" s="77" t="n">
        <v>53900</v>
      </c>
      <c r="L188" s="186" t="n">
        <v>45385</v>
      </c>
      <c r="M188" s="186" t="n">
        <v>56000</v>
      </c>
      <c r="N188" s="179" t="n">
        <f aca="false">M188/K188*100</f>
        <v>103.896103896104</v>
      </c>
      <c r="P188" s="189"/>
      <c r="Q188" s="189"/>
    </row>
    <row r="189" s="187" customFormat="true" ht="16.5" hidden="false" customHeight="true" outlineLevel="0" collapsed="false">
      <c r="A189" s="114"/>
      <c r="B189" s="137"/>
      <c r="C189" s="184"/>
      <c r="D189" s="185" t="n">
        <v>612112</v>
      </c>
      <c r="E189" s="115" t="s">
        <v>179</v>
      </c>
      <c r="F189" s="115"/>
      <c r="G189" s="115"/>
      <c r="H189" s="115"/>
      <c r="I189" s="115"/>
      <c r="J189" s="77" t="n">
        <v>39509</v>
      </c>
      <c r="K189" s="77" t="n">
        <v>35900</v>
      </c>
      <c r="L189" s="186" t="n">
        <v>30256</v>
      </c>
      <c r="M189" s="186" t="n">
        <v>37285</v>
      </c>
      <c r="N189" s="179" t="n">
        <f aca="false">M189/K189*100</f>
        <v>103.857938718663</v>
      </c>
      <c r="P189" s="189"/>
      <c r="Q189" s="189"/>
    </row>
    <row r="190" s="187" customFormat="true" ht="16.5" hidden="false" customHeight="true" outlineLevel="0" collapsed="false">
      <c r="A190" s="114"/>
      <c r="B190" s="137"/>
      <c r="C190" s="184"/>
      <c r="D190" s="185" t="n">
        <v>612113</v>
      </c>
      <c r="E190" s="115" t="s">
        <v>167</v>
      </c>
      <c r="F190" s="115"/>
      <c r="G190" s="115"/>
      <c r="H190" s="115"/>
      <c r="I190" s="115"/>
      <c r="J190" s="77" t="n">
        <v>4939</v>
      </c>
      <c r="K190" s="77" t="n">
        <v>4500</v>
      </c>
      <c r="L190" s="186" t="n">
        <v>3782</v>
      </c>
      <c r="M190" s="186" t="n">
        <v>4555</v>
      </c>
      <c r="N190" s="179" t="n">
        <f aca="false">M190/K190*100</f>
        <v>101.222222222222</v>
      </c>
      <c r="P190" s="189"/>
      <c r="Q190" s="189"/>
    </row>
    <row r="191" s="187" customFormat="true" ht="16.5" hidden="false" customHeight="true" outlineLevel="0" collapsed="false">
      <c r="A191" s="89" t="s">
        <v>134</v>
      </c>
      <c r="B191" s="92" t="n">
        <v>613000</v>
      </c>
      <c r="C191" s="175"/>
      <c r="D191" s="175"/>
      <c r="E191" s="135" t="s">
        <v>180</v>
      </c>
      <c r="F191" s="135"/>
      <c r="G191" s="135"/>
      <c r="H191" s="135"/>
      <c r="I191" s="135"/>
      <c r="J191" s="49" t="n">
        <f aca="false">J192+J208+J214+J224+J232+J245+J248+J259+J262</f>
        <v>907315</v>
      </c>
      <c r="K191" s="49" t="n">
        <f aca="false">K192+K208+K214+K224+K232+K245+K248+K259+K262</f>
        <v>891600</v>
      </c>
      <c r="L191" s="43" t="n">
        <f aca="false">L192+L208+L214+L224+L232+L245+L248+L259+L262</f>
        <v>1080701</v>
      </c>
      <c r="M191" s="43" t="n">
        <f aca="false">M192+M208+M214+M224+M232+M245+M248+M259+M262</f>
        <v>1035200</v>
      </c>
      <c r="N191" s="179" t="n">
        <f aca="false">M191/K191*100</f>
        <v>116.105877074921</v>
      </c>
      <c r="Q191" s="189"/>
    </row>
    <row r="192" s="190" customFormat="true" ht="15.75" hidden="false" customHeight="true" outlineLevel="0" collapsed="false">
      <c r="A192" s="89" t="n">
        <v>4</v>
      </c>
      <c r="B192" s="92"/>
      <c r="C192" s="175" t="n">
        <v>613100</v>
      </c>
      <c r="D192" s="175"/>
      <c r="E192" s="112" t="s">
        <v>181</v>
      </c>
      <c r="F192" s="112"/>
      <c r="G192" s="112"/>
      <c r="H192" s="112"/>
      <c r="I192" s="112"/>
      <c r="J192" s="49" t="n">
        <f aca="false">J193+J203</f>
        <v>15232</v>
      </c>
      <c r="K192" s="49" t="n">
        <f aca="false">K193+K203</f>
        <v>7000</v>
      </c>
      <c r="L192" s="43" t="n">
        <f aca="false">L193+L203</f>
        <v>16428</v>
      </c>
      <c r="M192" s="43" t="n">
        <f aca="false">M193+M203</f>
        <v>7500</v>
      </c>
      <c r="N192" s="179" t="n">
        <f aca="false">M192/K192*100</f>
        <v>107.142857142857</v>
      </c>
    </row>
    <row r="193" s="190" customFormat="true" ht="15.75" hidden="false" customHeight="false" outlineLevel="0" collapsed="false">
      <c r="A193" s="114"/>
      <c r="B193" s="93"/>
      <c r="C193" s="180"/>
      <c r="D193" s="175" t="n">
        <v>613110</v>
      </c>
      <c r="E193" s="97" t="s">
        <v>182</v>
      </c>
      <c r="F193" s="97"/>
      <c r="G193" s="97"/>
      <c r="H193" s="97"/>
      <c r="I193" s="97"/>
      <c r="J193" s="77" t="n">
        <f aca="false">SUM(J194:J202)</f>
        <v>15232</v>
      </c>
      <c r="K193" s="49" t="n">
        <f aca="false">K194+K195+K196+K197+K198</f>
        <v>7000</v>
      </c>
      <c r="L193" s="188" t="n">
        <f aca="false">L194+L195+L196+L197+L198</f>
        <v>13400</v>
      </c>
      <c r="M193" s="188" t="n">
        <f aca="false">SUM(M194:M202)</f>
        <v>5500</v>
      </c>
      <c r="N193" s="179" t="n">
        <f aca="false">M193/K193*100</f>
        <v>78.5714285714286</v>
      </c>
    </row>
    <row r="194" s="190" customFormat="true" ht="15" hidden="false" customHeight="false" outlineLevel="0" collapsed="false">
      <c r="A194" s="114"/>
      <c r="B194" s="93"/>
      <c r="C194" s="184"/>
      <c r="D194" s="185" t="n">
        <v>613111</v>
      </c>
      <c r="E194" s="191" t="s">
        <v>183</v>
      </c>
      <c r="F194" s="191"/>
      <c r="G194" s="191"/>
      <c r="H194" s="191"/>
      <c r="I194" s="191"/>
      <c r="J194" s="77" t="n">
        <v>73</v>
      </c>
      <c r="K194" s="77" t="n">
        <v>0</v>
      </c>
      <c r="L194" s="186" t="n">
        <v>106</v>
      </c>
      <c r="M194" s="186" t="n">
        <v>500</v>
      </c>
      <c r="N194" s="179" t="n">
        <v>0</v>
      </c>
    </row>
    <row r="195" customFormat="false" ht="15" hidden="false" customHeight="false" outlineLevel="0" collapsed="false">
      <c r="A195" s="183"/>
      <c r="B195" s="93"/>
      <c r="C195" s="184"/>
      <c r="D195" s="185" t="n">
        <v>613112</v>
      </c>
      <c r="E195" s="191" t="s">
        <v>184</v>
      </c>
      <c r="F195" s="191"/>
      <c r="G195" s="191"/>
      <c r="H195" s="191"/>
      <c r="I195" s="191"/>
      <c r="J195" s="77" t="n">
        <v>987</v>
      </c>
      <c r="K195" s="77" t="n">
        <v>1000</v>
      </c>
      <c r="L195" s="186" t="n">
        <v>844</v>
      </c>
      <c r="M195" s="186" t="n">
        <v>1000</v>
      </c>
      <c r="N195" s="179" t="n">
        <f aca="false">M195/K195*100</f>
        <v>100</v>
      </c>
    </row>
    <row r="196" customFormat="false" ht="15" hidden="false" customHeight="false" outlineLevel="0" collapsed="false">
      <c r="A196" s="183"/>
      <c r="B196" s="93"/>
      <c r="C196" s="184"/>
      <c r="D196" s="185" t="n">
        <v>613113</v>
      </c>
      <c r="E196" s="191" t="s">
        <v>185</v>
      </c>
      <c r="F196" s="191"/>
      <c r="G196" s="191"/>
      <c r="H196" s="191"/>
      <c r="I196" s="191"/>
      <c r="J196" s="77" t="n">
        <v>10040</v>
      </c>
      <c r="K196" s="77" t="n">
        <v>4000</v>
      </c>
      <c r="L196" s="186" t="n">
        <v>9548</v>
      </c>
      <c r="M196" s="186" t="n">
        <v>1000</v>
      </c>
      <c r="N196" s="179" t="n">
        <f aca="false">M196/K196*100</f>
        <v>25</v>
      </c>
    </row>
    <row r="197" customFormat="false" ht="15" hidden="false" customHeight="false" outlineLevel="0" collapsed="false">
      <c r="A197" s="114"/>
      <c r="B197" s="93"/>
      <c r="C197" s="184"/>
      <c r="D197" s="185" t="n">
        <v>613114</v>
      </c>
      <c r="E197" s="191" t="s">
        <v>186</v>
      </c>
      <c r="F197" s="191"/>
      <c r="G197" s="191"/>
      <c r="H197" s="191"/>
      <c r="I197" s="191"/>
      <c r="J197" s="77" t="n">
        <v>0</v>
      </c>
      <c r="K197" s="77" t="n">
        <v>0</v>
      </c>
      <c r="L197" s="186" t="n">
        <v>0</v>
      </c>
      <c r="M197" s="186" t="n">
        <v>1000</v>
      </c>
      <c r="N197" s="173" t="n">
        <v>0</v>
      </c>
    </row>
    <row r="198" customFormat="false" ht="15" hidden="false" customHeight="false" outlineLevel="0" collapsed="false">
      <c r="A198" s="192"/>
      <c r="B198" s="93"/>
      <c r="C198" s="184"/>
      <c r="D198" s="185" t="n">
        <v>613115</v>
      </c>
      <c r="E198" s="191" t="s">
        <v>187</v>
      </c>
      <c r="F198" s="191"/>
      <c r="G198" s="191"/>
      <c r="H198" s="191"/>
      <c r="I198" s="191"/>
      <c r="J198" s="77" t="n">
        <v>4132</v>
      </c>
      <c r="K198" s="77" t="n">
        <v>2000</v>
      </c>
      <c r="L198" s="186" t="n">
        <v>2902</v>
      </c>
      <c r="M198" s="186" t="n">
        <v>2000</v>
      </c>
      <c r="N198" s="179" t="n">
        <f aca="false">M198/K198*100</f>
        <v>100</v>
      </c>
    </row>
    <row r="199" s="124" customFormat="true" ht="15" hidden="false" customHeight="false" outlineLevel="0" collapsed="false">
      <c r="A199" s="168"/>
      <c r="B199" s="120"/>
      <c r="C199" s="121"/>
      <c r="D199" s="121"/>
      <c r="E199" s="193"/>
      <c r="F199" s="193"/>
      <c r="G199" s="193"/>
      <c r="H199" s="193"/>
      <c r="I199" s="193"/>
      <c r="J199" s="85"/>
      <c r="K199" s="85"/>
      <c r="L199" s="85"/>
      <c r="M199" s="85"/>
      <c r="N199" s="164"/>
    </row>
    <row r="200" s="124" customFormat="true" ht="15" hidden="false" customHeight="false" outlineLevel="0" collapsed="false">
      <c r="A200" s="168"/>
      <c r="B200" s="120"/>
      <c r="C200" s="121"/>
      <c r="D200" s="121"/>
      <c r="E200" s="193"/>
      <c r="F200" s="193"/>
      <c r="G200" s="193"/>
      <c r="H200" s="193"/>
      <c r="I200" s="193"/>
      <c r="J200" s="85"/>
      <c r="K200" s="85"/>
      <c r="L200" s="85"/>
      <c r="M200" s="85"/>
      <c r="N200" s="164"/>
    </row>
    <row r="201" s="124" customFormat="true" ht="15" hidden="false" customHeight="false" outlineLevel="0" collapsed="false">
      <c r="A201" s="168"/>
      <c r="B201" s="120"/>
      <c r="C201" s="121"/>
      <c r="D201" s="121"/>
      <c r="E201" s="193"/>
      <c r="F201" s="193"/>
      <c r="G201" s="193"/>
      <c r="H201" s="193"/>
      <c r="I201" s="193"/>
      <c r="J201" s="85"/>
      <c r="K201" s="85"/>
      <c r="L201" s="85"/>
      <c r="M201" s="85"/>
      <c r="N201" s="164" t="s">
        <v>188</v>
      </c>
    </row>
    <row r="202" customFormat="false" ht="13.5" hidden="false" customHeight="true" outlineLevel="0" collapsed="false">
      <c r="A202" s="37" t="s">
        <v>31</v>
      </c>
      <c r="B202" s="37" t="s">
        <v>32</v>
      </c>
      <c r="C202" s="37" t="s">
        <v>33</v>
      </c>
      <c r="D202" s="37" t="s">
        <v>34</v>
      </c>
      <c r="E202" s="37" t="s">
        <v>35</v>
      </c>
      <c r="F202" s="37"/>
      <c r="G202" s="37"/>
      <c r="H202" s="37"/>
      <c r="I202" s="37"/>
      <c r="J202" s="38" t="s">
        <v>36</v>
      </c>
      <c r="K202" s="38" t="s">
        <v>37</v>
      </c>
      <c r="L202" s="38" t="s">
        <v>38</v>
      </c>
      <c r="M202" s="38" t="s">
        <v>39</v>
      </c>
      <c r="N202" s="37" t="s">
        <v>40</v>
      </c>
    </row>
    <row r="203" customFormat="false" ht="15.75" hidden="false" customHeight="false" outlineLevel="0" collapsed="false">
      <c r="A203" s="194"/>
      <c r="B203" s="195"/>
      <c r="C203" s="196"/>
      <c r="D203" s="175" t="n">
        <v>613120</v>
      </c>
      <c r="E203" s="97" t="s">
        <v>189</v>
      </c>
      <c r="F203" s="97"/>
      <c r="G203" s="97"/>
      <c r="H203" s="97"/>
      <c r="I203" s="97"/>
      <c r="J203" s="49" t="n">
        <f aca="false">SUM(J204:J207)</f>
        <v>0</v>
      </c>
      <c r="K203" s="49" t="n">
        <f aca="false">K207</f>
        <v>0</v>
      </c>
      <c r="L203" s="188" t="n">
        <f aca="false">SUM(L204:L207)</f>
        <v>3028</v>
      </c>
      <c r="M203" s="188" t="n">
        <f aca="false">SUM(M204:M207)</f>
        <v>2000</v>
      </c>
      <c r="N203" s="179" t="n">
        <v>0</v>
      </c>
    </row>
    <row r="204" customFormat="false" ht="15" hidden="false" customHeight="false" outlineLevel="0" collapsed="false">
      <c r="A204" s="192"/>
      <c r="B204" s="93"/>
      <c r="C204" s="184"/>
      <c r="D204" s="185" t="n">
        <v>613122</v>
      </c>
      <c r="E204" s="191" t="s">
        <v>190</v>
      </c>
      <c r="F204" s="191"/>
      <c r="G204" s="191"/>
      <c r="H204" s="191"/>
      <c r="I204" s="191"/>
      <c r="J204" s="77" t="n">
        <v>0</v>
      </c>
      <c r="K204" s="77" t="n">
        <v>0</v>
      </c>
      <c r="L204" s="186" t="n">
        <v>16</v>
      </c>
      <c r="M204" s="186" t="n">
        <v>0</v>
      </c>
      <c r="N204" s="179" t="n">
        <v>0</v>
      </c>
    </row>
    <row r="205" customFormat="false" ht="15" hidden="false" customHeight="false" outlineLevel="0" collapsed="false">
      <c r="A205" s="192"/>
      <c r="B205" s="93"/>
      <c r="C205" s="184"/>
      <c r="D205" s="185" t="n">
        <v>613123</v>
      </c>
      <c r="E205" s="191" t="s">
        <v>191</v>
      </c>
      <c r="F205" s="191"/>
      <c r="G205" s="191"/>
      <c r="H205" s="191"/>
      <c r="I205" s="191"/>
      <c r="J205" s="77" t="n">
        <v>0</v>
      </c>
      <c r="K205" s="77" t="n">
        <v>0</v>
      </c>
      <c r="L205" s="186" t="n">
        <v>831</v>
      </c>
      <c r="M205" s="186" t="n">
        <v>0</v>
      </c>
      <c r="N205" s="179" t="n">
        <v>0</v>
      </c>
    </row>
    <row r="206" customFormat="false" ht="15" hidden="false" customHeight="false" outlineLevel="0" collapsed="false">
      <c r="A206" s="192"/>
      <c r="B206" s="93"/>
      <c r="C206" s="184"/>
      <c r="D206" s="185" t="n">
        <v>613124</v>
      </c>
      <c r="E206" s="191" t="s">
        <v>192</v>
      </c>
      <c r="F206" s="191"/>
      <c r="G206" s="191"/>
      <c r="H206" s="191"/>
      <c r="I206" s="191"/>
      <c r="J206" s="77" t="n">
        <v>0</v>
      </c>
      <c r="K206" s="77" t="n">
        <v>0</v>
      </c>
      <c r="L206" s="186" t="n">
        <v>251</v>
      </c>
      <c r="M206" s="186" t="n">
        <v>0</v>
      </c>
      <c r="N206" s="179" t="n">
        <v>0</v>
      </c>
    </row>
    <row r="207" customFormat="false" ht="15" hidden="false" customHeight="false" outlineLevel="0" collapsed="false">
      <c r="A207" s="192"/>
      <c r="B207" s="93"/>
      <c r="C207" s="184"/>
      <c r="D207" s="185" t="n">
        <v>613125</v>
      </c>
      <c r="E207" s="191" t="s">
        <v>193</v>
      </c>
      <c r="F207" s="191"/>
      <c r="G207" s="191"/>
      <c r="H207" s="191"/>
      <c r="I207" s="191"/>
      <c r="J207" s="77" t="n">
        <v>0</v>
      </c>
      <c r="K207" s="77" t="n">
        <v>0</v>
      </c>
      <c r="L207" s="186" t="n">
        <v>1930</v>
      </c>
      <c r="M207" s="186" t="n">
        <v>2000</v>
      </c>
      <c r="N207" s="179" t="n">
        <v>0</v>
      </c>
    </row>
    <row r="208" customFormat="false" ht="15.75" hidden="false" customHeight="false" outlineLevel="0" collapsed="false">
      <c r="A208" s="89" t="n">
        <v>5</v>
      </c>
      <c r="B208" s="92"/>
      <c r="C208" s="175" t="n">
        <v>613200</v>
      </c>
      <c r="D208" s="175"/>
      <c r="E208" s="97" t="s">
        <v>194</v>
      </c>
      <c r="F208" s="97"/>
      <c r="G208" s="97"/>
      <c r="H208" s="97"/>
      <c r="I208" s="97"/>
      <c r="J208" s="49" t="n">
        <f aca="false">J209</f>
        <v>39999</v>
      </c>
      <c r="K208" s="49" t="n">
        <f aca="false">K209</f>
        <v>45500</v>
      </c>
      <c r="L208" s="188" t="n">
        <f aca="false">L209</f>
        <v>31242</v>
      </c>
      <c r="M208" s="188" t="n">
        <f aca="false">M209</f>
        <v>35000</v>
      </c>
      <c r="N208" s="179" t="n">
        <f aca="false">M208/K208*100</f>
        <v>76.9230769230769</v>
      </c>
    </row>
    <row r="209" customFormat="false" ht="15.75" hidden="false" customHeight="false" outlineLevel="0" collapsed="false">
      <c r="A209" s="194"/>
      <c r="B209" s="195"/>
      <c r="C209" s="196"/>
      <c r="D209" s="175" t="n">
        <v>613210</v>
      </c>
      <c r="E209" s="97" t="s">
        <v>194</v>
      </c>
      <c r="F209" s="97"/>
      <c r="G209" s="97"/>
      <c r="H209" s="97"/>
      <c r="I209" s="97"/>
      <c r="J209" s="49" t="n">
        <f aca="false">SUM(J210:J213)</f>
        <v>39999</v>
      </c>
      <c r="K209" s="49" t="n">
        <f aca="false">K210+K211+K212</f>
        <v>45500</v>
      </c>
      <c r="L209" s="188" t="n">
        <f aca="false">SUM(L210:L213)</f>
        <v>31242</v>
      </c>
      <c r="M209" s="188" t="n">
        <f aca="false">SUM(M210:M213)</f>
        <v>35000</v>
      </c>
      <c r="N209" s="179" t="n">
        <f aca="false">M209/K209*100</f>
        <v>76.9230769230769</v>
      </c>
    </row>
    <row r="210" customFormat="false" ht="15" hidden="false" customHeight="false" outlineLevel="0" collapsed="false">
      <c r="A210" s="192"/>
      <c r="B210" s="93"/>
      <c r="C210" s="184"/>
      <c r="D210" s="185" t="n">
        <v>613211</v>
      </c>
      <c r="E210" s="191" t="s">
        <v>195</v>
      </c>
      <c r="F210" s="191"/>
      <c r="G210" s="191"/>
      <c r="H210" s="191"/>
      <c r="I210" s="191"/>
      <c r="J210" s="77" t="n">
        <v>31939</v>
      </c>
      <c r="K210" s="77" t="n">
        <v>40000</v>
      </c>
      <c r="L210" s="186" t="n">
        <v>27201</v>
      </c>
      <c r="M210" s="186" t="n">
        <v>30000</v>
      </c>
      <c r="N210" s="179" t="n">
        <f aca="false">M210/K210*100</f>
        <v>75</v>
      </c>
    </row>
    <row r="211" customFormat="false" ht="15" hidden="false" customHeight="false" outlineLevel="0" collapsed="false">
      <c r="A211" s="192"/>
      <c r="B211" s="93"/>
      <c r="C211" s="184"/>
      <c r="D211" s="185" t="n">
        <v>613214</v>
      </c>
      <c r="E211" s="191" t="s">
        <v>196</v>
      </c>
      <c r="F211" s="191"/>
      <c r="G211" s="191"/>
      <c r="H211" s="191"/>
      <c r="I211" s="191"/>
      <c r="J211" s="77" t="n">
        <v>7849</v>
      </c>
      <c r="K211" s="77" t="n">
        <v>5000</v>
      </c>
      <c r="L211" s="186" t="n">
        <v>3276</v>
      </c>
      <c r="M211" s="186" t="n">
        <v>5000</v>
      </c>
      <c r="N211" s="179" t="n">
        <f aca="false">M211/K211*100</f>
        <v>100</v>
      </c>
    </row>
    <row r="212" customFormat="false" ht="15" hidden="false" customHeight="false" outlineLevel="0" collapsed="false">
      <c r="A212" s="192"/>
      <c r="B212" s="93"/>
      <c r="C212" s="184"/>
      <c r="D212" s="185" t="n">
        <v>613215</v>
      </c>
      <c r="E212" s="191" t="s">
        <v>197</v>
      </c>
      <c r="F212" s="191"/>
      <c r="G212" s="191"/>
      <c r="H212" s="191"/>
      <c r="I212" s="191"/>
      <c r="J212" s="77" t="n">
        <v>211</v>
      </c>
      <c r="K212" s="77" t="n">
        <v>500</v>
      </c>
      <c r="L212" s="186" t="n">
        <v>749</v>
      </c>
      <c r="M212" s="186" t="n">
        <v>0</v>
      </c>
      <c r="N212" s="179" t="n">
        <f aca="false">M212/K212*100</f>
        <v>0</v>
      </c>
    </row>
    <row r="213" customFormat="false" ht="15" hidden="false" customHeight="false" outlineLevel="0" collapsed="false">
      <c r="A213" s="192"/>
      <c r="B213" s="93"/>
      <c r="C213" s="184"/>
      <c r="D213" s="185" t="n">
        <v>613216</v>
      </c>
      <c r="E213" s="191" t="s">
        <v>198</v>
      </c>
      <c r="F213" s="191"/>
      <c r="G213" s="191"/>
      <c r="H213" s="191"/>
      <c r="I213" s="191"/>
      <c r="J213" s="77" t="n">
        <v>0</v>
      </c>
      <c r="K213" s="77" t="n">
        <v>0</v>
      </c>
      <c r="L213" s="186" t="n">
        <v>16</v>
      </c>
      <c r="M213" s="186" t="n">
        <v>0</v>
      </c>
      <c r="N213" s="179" t="n">
        <v>0</v>
      </c>
    </row>
    <row r="214" customFormat="false" ht="15.75" hidden="false" customHeight="false" outlineLevel="0" collapsed="false">
      <c r="A214" s="89" t="n">
        <v>6</v>
      </c>
      <c r="B214" s="92"/>
      <c r="C214" s="89" t="n">
        <v>613300</v>
      </c>
      <c r="D214" s="175"/>
      <c r="E214" s="97" t="s">
        <v>199</v>
      </c>
      <c r="F214" s="97"/>
      <c r="G214" s="97"/>
      <c r="H214" s="97"/>
      <c r="I214" s="97"/>
      <c r="J214" s="49" t="n">
        <f aca="false">J215+J220</f>
        <v>62793</v>
      </c>
      <c r="K214" s="49" t="n">
        <f aca="false">K215+K220</f>
        <v>62050</v>
      </c>
      <c r="L214" s="188" t="n">
        <f aca="false">L215+L220</f>
        <v>58197</v>
      </c>
      <c r="M214" s="188" t="n">
        <f aca="false">M215+M220</f>
        <v>62300</v>
      </c>
      <c r="N214" s="179" t="n">
        <f aca="false">M214/K214*100</f>
        <v>100.402900886382</v>
      </c>
    </row>
    <row r="215" customFormat="false" ht="15.75" hidden="false" customHeight="false" outlineLevel="0" collapsed="false">
      <c r="A215" s="194"/>
      <c r="B215" s="195"/>
      <c r="C215" s="196"/>
      <c r="D215" s="175" t="n">
        <v>613310</v>
      </c>
      <c r="E215" s="97" t="s">
        <v>200</v>
      </c>
      <c r="F215" s="97"/>
      <c r="G215" s="97"/>
      <c r="H215" s="97"/>
      <c r="I215" s="97"/>
      <c r="J215" s="49" t="n">
        <f aca="false">SUM(J216:J219)</f>
        <v>27757</v>
      </c>
      <c r="K215" s="49" t="n">
        <f aca="false">K216+K217+K218+K219</f>
        <v>21050</v>
      </c>
      <c r="L215" s="188" t="n">
        <f aca="false">SUM(L216:L219)</f>
        <v>23078</v>
      </c>
      <c r="M215" s="188" t="n">
        <f aca="false">M216+M217+M218+M219</f>
        <v>21000</v>
      </c>
      <c r="N215" s="179" t="n">
        <f aca="false">M215/K215*100</f>
        <v>99.7624703087886</v>
      </c>
    </row>
    <row r="216" customFormat="false" ht="15" hidden="false" customHeight="false" outlineLevel="0" collapsed="false">
      <c r="A216" s="192"/>
      <c r="B216" s="93"/>
      <c r="C216" s="184"/>
      <c r="D216" s="185" t="n">
        <v>613311</v>
      </c>
      <c r="E216" s="191" t="s">
        <v>201</v>
      </c>
      <c r="F216" s="191"/>
      <c r="G216" s="191"/>
      <c r="H216" s="191"/>
      <c r="I216" s="191"/>
      <c r="J216" s="77" t="n">
        <v>47</v>
      </c>
      <c r="K216" s="77" t="n">
        <v>21050</v>
      </c>
      <c r="L216" s="186" t="n">
        <v>0</v>
      </c>
      <c r="M216" s="186" t="n">
        <v>7000</v>
      </c>
      <c r="N216" s="179" t="n">
        <f aca="false">M216/K216*100</f>
        <v>33.2541567695962</v>
      </c>
    </row>
    <row r="217" customFormat="false" ht="15" hidden="false" customHeight="false" outlineLevel="0" collapsed="false">
      <c r="A217" s="192"/>
      <c r="B217" s="93"/>
      <c r="C217" s="184"/>
      <c r="D217" s="185" t="n">
        <v>613312</v>
      </c>
      <c r="E217" s="191" t="s">
        <v>202</v>
      </c>
      <c r="F217" s="191"/>
      <c r="G217" s="191"/>
      <c r="H217" s="191"/>
      <c r="I217" s="191"/>
      <c r="J217" s="77" t="n">
        <v>2864</v>
      </c>
      <c r="K217" s="77" t="n">
        <v>0</v>
      </c>
      <c r="L217" s="186" t="n">
        <v>2499</v>
      </c>
      <c r="M217" s="186" t="n">
        <v>3000</v>
      </c>
      <c r="N217" s="179" t="n">
        <v>0</v>
      </c>
    </row>
    <row r="218" customFormat="false" ht="15" hidden="false" customHeight="false" outlineLevel="0" collapsed="false">
      <c r="A218" s="192"/>
      <c r="B218" s="93"/>
      <c r="C218" s="184"/>
      <c r="D218" s="185" t="n">
        <v>613313</v>
      </c>
      <c r="E218" s="191" t="s">
        <v>203</v>
      </c>
      <c r="F218" s="191"/>
      <c r="G218" s="191"/>
      <c r="H218" s="191"/>
      <c r="I218" s="191"/>
      <c r="J218" s="77" t="n">
        <v>16190</v>
      </c>
      <c r="K218" s="77" t="n">
        <v>0</v>
      </c>
      <c r="L218" s="186" t="n">
        <v>12702</v>
      </c>
      <c r="M218" s="186" t="n">
        <v>3000</v>
      </c>
      <c r="N218" s="179" t="n">
        <v>0</v>
      </c>
    </row>
    <row r="219" customFormat="false" ht="15" hidden="false" customHeight="false" outlineLevel="0" collapsed="false">
      <c r="A219" s="192"/>
      <c r="B219" s="93"/>
      <c r="C219" s="184"/>
      <c r="D219" s="185" t="n">
        <v>613314</v>
      </c>
      <c r="E219" s="191" t="s">
        <v>204</v>
      </c>
      <c r="F219" s="191"/>
      <c r="G219" s="191"/>
      <c r="H219" s="191"/>
      <c r="I219" s="191"/>
      <c r="J219" s="77" t="n">
        <v>8656</v>
      </c>
      <c r="K219" s="77" t="n">
        <v>0</v>
      </c>
      <c r="L219" s="186" t="n">
        <v>7877</v>
      </c>
      <c r="M219" s="186" t="n">
        <v>8000</v>
      </c>
      <c r="N219" s="179" t="n">
        <v>0</v>
      </c>
    </row>
    <row r="220" customFormat="false" ht="15.75" hidden="false" customHeight="false" outlineLevel="0" collapsed="false">
      <c r="A220" s="194"/>
      <c r="B220" s="195"/>
      <c r="C220" s="196"/>
      <c r="D220" s="175" t="n">
        <v>613320</v>
      </c>
      <c r="E220" s="97" t="s">
        <v>205</v>
      </c>
      <c r="F220" s="97"/>
      <c r="G220" s="97"/>
      <c r="H220" s="97"/>
      <c r="I220" s="97"/>
      <c r="J220" s="49" t="n">
        <f aca="false">SUM(J221:J223)</f>
        <v>35036</v>
      </c>
      <c r="K220" s="49" t="n">
        <f aca="false">SUM(K221:K223)</f>
        <v>41000</v>
      </c>
      <c r="L220" s="188" t="n">
        <f aca="false">SUM(L221:L223)</f>
        <v>35119</v>
      </c>
      <c r="M220" s="188" t="n">
        <f aca="false">M221+M222+M223</f>
        <v>41300</v>
      </c>
      <c r="N220" s="179" t="n">
        <f aca="false">M220/K220*100</f>
        <v>100.731707317073</v>
      </c>
    </row>
    <row r="221" customFormat="false" ht="15" hidden="false" customHeight="false" outlineLevel="0" collapsed="false">
      <c r="A221" s="192"/>
      <c r="B221" s="93"/>
      <c r="C221" s="184"/>
      <c r="D221" s="185" t="n">
        <v>613321</v>
      </c>
      <c r="E221" s="191" t="s">
        <v>206</v>
      </c>
      <c r="F221" s="191"/>
      <c r="G221" s="191"/>
      <c r="H221" s="191"/>
      <c r="I221" s="191"/>
      <c r="J221" s="77" t="n">
        <v>13561</v>
      </c>
      <c r="K221" s="77" t="n">
        <v>11000</v>
      </c>
      <c r="L221" s="186" t="n">
        <v>12011</v>
      </c>
      <c r="M221" s="186" t="n">
        <v>13300</v>
      </c>
      <c r="N221" s="179" t="n">
        <f aca="false">M221/K221*100</f>
        <v>120.909090909091</v>
      </c>
    </row>
    <row r="222" customFormat="false" ht="15" hidden="false" customHeight="false" outlineLevel="0" collapsed="false">
      <c r="A222" s="192"/>
      <c r="B222" s="93"/>
      <c r="C222" s="184"/>
      <c r="D222" s="185" t="n">
        <v>613322</v>
      </c>
      <c r="E222" s="191" t="s">
        <v>207</v>
      </c>
      <c r="F222" s="191"/>
      <c r="G222" s="191"/>
      <c r="H222" s="191"/>
      <c r="I222" s="191"/>
      <c r="J222" s="77" t="n">
        <v>20</v>
      </c>
      <c r="K222" s="77" t="n">
        <v>0</v>
      </c>
      <c r="L222" s="186" t="n">
        <v>0</v>
      </c>
      <c r="M222" s="186" t="n">
        <v>0</v>
      </c>
      <c r="N222" s="179" t="n">
        <v>0</v>
      </c>
    </row>
    <row r="223" customFormat="false" ht="15" hidden="false" customHeight="false" outlineLevel="0" collapsed="false">
      <c r="A223" s="192"/>
      <c r="B223" s="93"/>
      <c r="C223" s="184"/>
      <c r="D223" s="185" t="n">
        <v>613324</v>
      </c>
      <c r="E223" s="191" t="s">
        <v>208</v>
      </c>
      <c r="F223" s="191"/>
      <c r="G223" s="191"/>
      <c r="H223" s="191"/>
      <c r="I223" s="191"/>
      <c r="J223" s="77" t="n">
        <v>21455</v>
      </c>
      <c r="K223" s="77" t="n">
        <v>30000</v>
      </c>
      <c r="L223" s="186" t="n">
        <v>23108</v>
      </c>
      <c r="M223" s="186" t="n">
        <v>28000</v>
      </c>
      <c r="N223" s="179" t="n">
        <f aca="false">M223/K223*100</f>
        <v>93.3333333333333</v>
      </c>
    </row>
    <row r="224" customFormat="false" ht="15.75" hidden="false" customHeight="false" outlineLevel="0" collapsed="false">
      <c r="A224" s="89" t="n">
        <v>7</v>
      </c>
      <c r="B224" s="92"/>
      <c r="C224" s="89" t="n">
        <v>613400</v>
      </c>
      <c r="D224" s="175"/>
      <c r="E224" s="97" t="s">
        <v>209</v>
      </c>
      <c r="F224" s="97"/>
      <c r="G224" s="97"/>
      <c r="H224" s="97"/>
      <c r="I224" s="97"/>
      <c r="J224" s="49" t="n">
        <f aca="false">J225+J229</f>
        <v>16520</v>
      </c>
      <c r="K224" s="49" t="n">
        <f aca="false">K225+K229</f>
        <v>16350</v>
      </c>
      <c r="L224" s="43" t="n">
        <f aca="false">L225+L229</f>
        <v>15118</v>
      </c>
      <c r="M224" s="43" t="n">
        <f aca="false">M225+M229</f>
        <v>38700</v>
      </c>
      <c r="N224" s="179" t="n">
        <f aca="false">M224/K224*100</f>
        <v>236.697247706422</v>
      </c>
    </row>
    <row r="225" customFormat="false" ht="15.75" hidden="false" customHeight="true" outlineLevel="0" collapsed="false">
      <c r="A225" s="194"/>
      <c r="B225" s="137"/>
      <c r="C225" s="180"/>
      <c r="D225" s="175" t="n">
        <v>613410</v>
      </c>
      <c r="E225" s="97" t="s">
        <v>210</v>
      </c>
      <c r="F225" s="97"/>
      <c r="G225" s="97"/>
      <c r="H225" s="97"/>
      <c r="I225" s="97"/>
      <c r="J225" s="49" t="n">
        <f aca="false">SUM(J226:J228)</f>
        <v>15601</v>
      </c>
      <c r="K225" s="49" t="n">
        <f aca="false">K226+K227+K228</f>
        <v>15000</v>
      </c>
      <c r="L225" s="188" t="n">
        <f aca="false">SUM(L226:L228)</f>
        <v>14072</v>
      </c>
      <c r="M225" s="188" t="n">
        <f aca="false">M226+M227+M228</f>
        <v>36000</v>
      </c>
      <c r="N225" s="179" t="n">
        <f aca="false">M225/K225*100</f>
        <v>240</v>
      </c>
    </row>
    <row r="226" customFormat="false" ht="15.75" hidden="false" customHeight="true" outlineLevel="0" collapsed="false">
      <c r="A226" s="192"/>
      <c r="B226" s="117"/>
      <c r="C226" s="197"/>
      <c r="D226" s="185" t="n">
        <v>613415</v>
      </c>
      <c r="E226" s="191" t="s">
        <v>211</v>
      </c>
      <c r="F226" s="191"/>
      <c r="G226" s="191"/>
      <c r="H226" s="191"/>
      <c r="I226" s="191"/>
      <c r="J226" s="77" t="n">
        <v>251</v>
      </c>
      <c r="K226" s="77" t="n">
        <v>0</v>
      </c>
      <c r="L226" s="186" t="n">
        <v>1283</v>
      </c>
      <c r="M226" s="186" t="n">
        <v>1000</v>
      </c>
      <c r="N226" s="179" t="n">
        <v>0</v>
      </c>
    </row>
    <row r="227" customFormat="false" ht="15.75" hidden="false" customHeight="true" outlineLevel="0" collapsed="false">
      <c r="A227" s="192"/>
      <c r="B227" s="117"/>
      <c r="C227" s="180"/>
      <c r="D227" s="185" t="n">
        <v>613416</v>
      </c>
      <c r="E227" s="191" t="s">
        <v>212</v>
      </c>
      <c r="F227" s="191"/>
      <c r="G227" s="191"/>
      <c r="H227" s="191"/>
      <c r="I227" s="191"/>
      <c r="J227" s="133" t="n">
        <v>0</v>
      </c>
      <c r="K227" s="133" t="n">
        <v>0</v>
      </c>
      <c r="L227" s="198" t="n">
        <v>0</v>
      </c>
      <c r="M227" s="198" t="n">
        <v>20000</v>
      </c>
      <c r="N227" s="179" t="n">
        <v>0</v>
      </c>
    </row>
    <row r="228" customFormat="false" ht="15.75" hidden="false" customHeight="true" outlineLevel="0" collapsed="false">
      <c r="A228" s="192"/>
      <c r="B228" s="93"/>
      <c r="C228" s="184"/>
      <c r="D228" s="185" t="n">
        <v>613419</v>
      </c>
      <c r="E228" s="191" t="s">
        <v>213</v>
      </c>
      <c r="F228" s="191"/>
      <c r="G228" s="191"/>
      <c r="H228" s="191"/>
      <c r="I228" s="191"/>
      <c r="J228" s="77" t="n">
        <v>15350</v>
      </c>
      <c r="K228" s="77" t="n">
        <v>15000</v>
      </c>
      <c r="L228" s="186" t="n">
        <v>12789</v>
      </c>
      <c r="M228" s="186" t="n">
        <v>15000</v>
      </c>
      <c r="N228" s="179" t="n">
        <f aca="false">M228/K228*100</f>
        <v>100</v>
      </c>
    </row>
    <row r="229" customFormat="false" ht="15.75" hidden="false" customHeight="true" outlineLevel="0" collapsed="false">
      <c r="A229" s="194"/>
      <c r="B229" s="195"/>
      <c r="C229" s="196"/>
      <c r="D229" s="175" t="n">
        <v>613480</v>
      </c>
      <c r="E229" s="97" t="s">
        <v>214</v>
      </c>
      <c r="F229" s="97"/>
      <c r="G229" s="97"/>
      <c r="H229" s="97"/>
      <c r="I229" s="97"/>
      <c r="J229" s="49" t="n">
        <f aca="false">J230+J231</f>
        <v>919</v>
      </c>
      <c r="K229" s="49" t="n">
        <f aca="false">K230+K231</f>
        <v>1350</v>
      </c>
      <c r="L229" s="188" t="n">
        <f aca="false">L230+L231</f>
        <v>1046</v>
      </c>
      <c r="M229" s="188" t="n">
        <f aca="false">M230+M231</f>
        <v>2700</v>
      </c>
      <c r="N229" s="179" t="n">
        <f aca="false">M229/K229*100</f>
        <v>200</v>
      </c>
    </row>
    <row r="230" customFormat="false" ht="16.5" hidden="false" customHeight="true" outlineLevel="0" collapsed="false">
      <c r="A230" s="192"/>
      <c r="B230" s="93"/>
      <c r="C230" s="184"/>
      <c r="D230" s="185" t="n">
        <v>613482</v>
      </c>
      <c r="E230" s="191" t="s">
        <v>215</v>
      </c>
      <c r="F230" s="191"/>
      <c r="G230" s="191"/>
      <c r="H230" s="191"/>
      <c r="I230" s="191"/>
      <c r="J230" s="77" t="n">
        <v>163</v>
      </c>
      <c r="K230" s="77" t="n">
        <v>150</v>
      </c>
      <c r="L230" s="186" t="n">
        <v>274</v>
      </c>
      <c r="M230" s="186" t="n">
        <v>200</v>
      </c>
      <c r="N230" s="179" t="n">
        <f aca="false">M230/K230*100</f>
        <v>133.333333333333</v>
      </c>
    </row>
    <row r="231" customFormat="false" ht="17.25" hidden="false" customHeight="true" outlineLevel="0" collapsed="false">
      <c r="A231" s="192"/>
      <c r="B231" s="93"/>
      <c r="C231" s="184"/>
      <c r="D231" s="185" t="n">
        <v>613484</v>
      </c>
      <c r="E231" s="191" t="s">
        <v>216</v>
      </c>
      <c r="F231" s="191"/>
      <c r="G231" s="191"/>
      <c r="H231" s="191"/>
      <c r="I231" s="191"/>
      <c r="J231" s="77" t="n">
        <v>756</v>
      </c>
      <c r="K231" s="77" t="n">
        <v>1200</v>
      </c>
      <c r="L231" s="186" t="n">
        <v>772</v>
      </c>
      <c r="M231" s="186" t="n">
        <v>2500</v>
      </c>
      <c r="N231" s="179" t="n">
        <f aca="false">M231/K231*100</f>
        <v>208.333333333333</v>
      </c>
    </row>
    <row r="232" customFormat="false" ht="17.25" hidden="false" customHeight="true" outlineLevel="0" collapsed="false">
      <c r="A232" s="89" t="n">
        <v>8</v>
      </c>
      <c r="B232" s="92"/>
      <c r="C232" s="89" t="n">
        <v>613500</v>
      </c>
      <c r="D232" s="175"/>
      <c r="E232" s="97" t="s">
        <v>217</v>
      </c>
      <c r="F232" s="97"/>
      <c r="G232" s="97"/>
      <c r="H232" s="97"/>
      <c r="I232" s="97"/>
      <c r="J232" s="49" t="n">
        <f aca="false">J233+J241</f>
        <v>31360</v>
      </c>
      <c r="K232" s="49" t="n">
        <f aca="false">K233+K241</f>
        <v>20000</v>
      </c>
      <c r="L232" s="188" t="n">
        <f aca="false">L233+L241</f>
        <v>26347</v>
      </c>
      <c r="M232" s="188" t="n">
        <f aca="false">M233+M241</f>
        <v>15500</v>
      </c>
      <c r="N232" s="179" t="n">
        <f aca="false">M232/K232*100</f>
        <v>77.5</v>
      </c>
    </row>
    <row r="233" customFormat="false" ht="17.25" hidden="false" customHeight="true" outlineLevel="0" collapsed="false">
      <c r="A233" s="194"/>
      <c r="B233" s="195"/>
      <c r="C233" s="196"/>
      <c r="D233" s="175" t="n">
        <v>613510</v>
      </c>
      <c r="E233" s="97" t="s">
        <v>218</v>
      </c>
      <c r="F233" s="97"/>
      <c r="G233" s="97"/>
      <c r="H233" s="97"/>
      <c r="I233" s="97"/>
      <c r="J233" s="49" t="n">
        <f aca="false">J234+J235+J236</f>
        <v>13042</v>
      </c>
      <c r="K233" s="49" t="n">
        <f aca="false">K234+K235+K236</f>
        <v>12000</v>
      </c>
      <c r="L233" s="188" t="n">
        <f aca="false">SUM(L234:L240)</f>
        <v>11753</v>
      </c>
      <c r="M233" s="188" t="n">
        <f aca="false">SUM(M234:M240)</f>
        <v>10500</v>
      </c>
      <c r="N233" s="179" t="n">
        <f aca="false">M233/K233*100</f>
        <v>87.5</v>
      </c>
    </row>
    <row r="234" customFormat="false" ht="17.25" hidden="false" customHeight="true" outlineLevel="0" collapsed="false">
      <c r="A234" s="192"/>
      <c r="B234" s="93"/>
      <c r="C234" s="184"/>
      <c r="D234" s="185" t="n">
        <v>613511</v>
      </c>
      <c r="E234" s="191" t="s">
        <v>219</v>
      </c>
      <c r="F234" s="191"/>
      <c r="G234" s="191"/>
      <c r="H234" s="191"/>
      <c r="I234" s="191"/>
      <c r="J234" s="77" t="n">
        <v>1811</v>
      </c>
      <c r="K234" s="77" t="n">
        <v>1500</v>
      </c>
      <c r="L234" s="186" t="n">
        <v>839</v>
      </c>
      <c r="M234" s="186" t="n">
        <v>0</v>
      </c>
      <c r="N234" s="179" t="n">
        <f aca="false">M234/K234*100</f>
        <v>0</v>
      </c>
    </row>
    <row r="235" customFormat="false" ht="17.25" hidden="false" customHeight="true" outlineLevel="0" collapsed="false">
      <c r="A235" s="192"/>
      <c r="B235" s="93"/>
      <c r="C235" s="184"/>
      <c r="D235" s="185" t="n">
        <v>613512</v>
      </c>
      <c r="E235" s="191" t="s">
        <v>220</v>
      </c>
      <c r="F235" s="191"/>
      <c r="G235" s="191"/>
      <c r="H235" s="191"/>
      <c r="I235" s="191"/>
      <c r="J235" s="77" t="n">
        <v>11231</v>
      </c>
      <c r="K235" s="77" t="n">
        <v>10000</v>
      </c>
      <c r="L235" s="186" t="n">
        <v>10914</v>
      </c>
      <c r="M235" s="186" t="n">
        <v>10000</v>
      </c>
      <c r="N235" s="179" t="n">
        <f aca="false">M235/K235*100</f>
        <v>100</v>
      </c>
    </row>
    <row r="236" customFormat="false" ht="17.25" hidden="false" customHeight="true" outlineLevel="0" collapsed="false">
      <c r="A236" s="192"/>
      <c r="B236" s="93"/>
      <c r="C236" s="184"/>
      <c r="D236" s="185" t="n">
        <v>613513</v>
      </c>
      <c r="E236" s="191" t="s">
        <v>221</v>
      </c>
      <c r="F236" s="191"/>
      <c r="G236" s="191"/>
      <c r="H236" s="191"/>
      <c r="I236" s="191"/>
      <c r="J236" s="77" t="n">
        <v>0</v>
      </c>
      <c r="K236" s="77" t="n">
        <v>500</v>
      </c>
      <c r="L236" s="186" t="n">
        <v>0</v>
      </c>
      <c r="M236" s="186" t="n">
        <v>500</v>
      </c>
      <c r="N236" s="179" t="n">
        <f aca="false">M236/K236*100</f>
        <v>100</v>
      </c>
    </row>
    <row r="237" s="124" customFormat="true" ht="17.25" hidden="false" customHeight="true" outlineLevel="0" collapsed="false">
      <c r="A237" s="168"/>
      <c r="B237" s="120"/>
      <c r="C237" s="121"/>
      <c r="D237" s="121"/>
      <c r="E237" s="193"/>
      <c r="F237" s="193"/>
      <c r="G237" s="193"/>
      <c r="H237" s="193"/>
      <c r="I237" s="193"/>
      <c r="J237" s="85"/>
      <c r="K237" s="85"/>
      <c r="L237" s="85"/>
      <c r="M237" s="85"/>
      <c r="N237" s="199"/>
    </row>
    <row r="238" s="124" customFormat="true" ht="17.25" hidden="false" customHeight="true" outlineLevel="0" collapsed="false">
      <c r="A238" s="168"/>
      <c r="B238" s="120"/>
      <c r="C238" s="121"/>
      <c r="D238" s="121"/>
      <c r="E238" s="193"/>
      <c r="F238" s="193"/>
      <c r="G238" s="193"/>
      <c r="H238" s="193"/>
      <c r="I238" s="193"/>
      <c r="J238" s="85"/>
      <c r="K238" s="85"/>
      <c r="L238" s="85"/>
      <c r="M238" s="85"/>
      <c r="N238" s="164" t="s">
        <v>222</v>
      </c>
    </row>
    <row r="239" s="124" customFormat="true" ht="17.25" hidden="false" customHeight="true" outlineLevel="0" collapsed="false">
      <c r="A239" s="168"/>
      <c r="B239" s="120"/>
      <c r="C239" s="121"/>
      <c r="D239" s="121"/>
      <c r="E239" s="193"/>
      <c r="F239" s="193"/>
      <c r="G239" s="193"/>
      <c r="H239" s="193"/>
      <c r="I239" s="193"/>
      <c r="J239" s="85"/>
      <c r="K239" s="85"/>
      <c r="L239" s="85"/>
      <c r="M239" s="85"/>
      <c r="N239" s="199"/>
    </row>
    <row r="240" customFormat="false" ht="13.5" hidden="false" customHeight="true" outlineLevel="0" collapsed="false">
      <c r="A240" s="37" t="s">
        <v>31</v>
      </c>
      <c r="B240" s="37" t="s">
        <v>32</v>
      </c>
      <c r="C240" s="37" t="s">
        <v>33</v>
      </c>
      <c r="D240" s="37" t="s">
        <v>34</v>
      </c>
      <c r="E240" s="37" t="s">
        <v>35</v>
      </c>
      <c r="F240" s="37"/>
      <c r="G240" s="37"/>
      <c r="H240" s="37"/>
      <c r="I240" s="37"/>
      <c r="J240" s="38" t="s">
        <v>36</v>
      </c>
      <c r="K240" s="38" t="s">
        <v>37</v>
      </c>
      <c r="L240" s="38" t="s">
        <v>38</v>
      </c>
      <c r="M240" s="38" t="s">
        <v>39</v>
      </c>
      <c r="N240" s="37" t="s">
        <v>40</v>
      </c>
    </row>
    <row r="241" customFormat="false" ht="17.25" hidden="false" customHeight="true" outlineLevel="0" collapsed="false">
      <c r="A241" s="194"/>
      <c r="B241" s="195"/>
      <c r="C241" s="200"/>
      <c r="D241" s="175" t="n">
        <v>613520</v>
      </c>
      <c r="E241" s="97" t="s">
        <v>223</v>
      </c>
      <c r="F241" s="97"/>
      <c r="G241" s="97"/>
      <c r="H241" s="97"/>
      <c r="I241" s="97"/>
      <c r="J241" s="49" t="n">
        <f aca="false">SUM(J242:J244)</f>
        <v>18318</v>
      </c>
      <c r="K241" s="49" t="n">
        <f aca="false">K242+K243+K244</f>
        <v>8000</v>
      </c>
      <c r="L241" s="188" t="n">
        <f aca="false">L242+L243+L244</f>
        <v>14594</v>
      </c>
      <c r="M241" s="188" t="n">
        <f aca="false">SUM(M242:M244)</f>
        <v>5000</v>
      </c>
      <c r="N241" s="179" t="n">
        <f aca="false">M241/K241*100</f>
        <v>62.5</v>
      </c>
    </row>
    <row r="242" customFormat="false" ht="17.25" hidden="false" customHeight="true" outlineLevel="0" collapsed="false">
      <c r="A242" s="192"/>
      <c r="B242" s="137"/>
      <c r="C242" s="201"/>
      <c r="D242" s="185" t="n">
        <v>613522</v>
      </c>
      <c r="E242" s="191" t="s">
        <v>224</v>
      </c>
      <c r="F242" s="191"/>
      <c r="G242" s="191"/>
      <c r="H242" s="191"/>
      <c r="I242" s="191"/>
      <c r="J242" s="77" t="n">
        <v>0</v>
      </c>
      <c r="K242" s="77" t="n">
        <v>0</v>
      </c>
      <c r="L242" s="68" t="n">
        <v>0</v>
      </c>
      <c r="M242" s="68" t="n">
        <v>0</v>
      </c>
      <c r="N242" s="179" t="n">
        <v>0</v>
      </c>
    </row>
    <row r="243" customFormat="false" ht="17.25" hidden="false" customHeight="true" outlineLevel="0" collapsed="false">
      <c r="A243" s="192"/>
      <c r="B243" s="137"/>
      <c r="C243" s="201"/>
      <c r="D243" s="185" t="n">
        <v>613523</v>
      </c>
      <c r="E243" s="191" t="s">
        <v>225</v>
      </c>
      <c r="F243" s="191"/>
      <c r="G243" s="191"/>
      <c r="H243" s="191"/>
      <c r="I243" s="191"/>
      <c r="J243" s="77" t="n">
        <v>2456</v>
      </c>
      <c r="K243" s="77" t="n">
        <v>3000</v>
      </c>
      <c r="L243" s="186" t="n">
        <v>1903</v>
      </c>
      <c r="M243" s="186" t="n">
        <v>2000</v>
      </c>
      <c r="N243" s="179" t="n">
        <f aca="false">M243/K243*100</f>
        <v>66.6666666666667</v>
      </c>
    </row>
    <row r="244" customFormat="false" ht="17.25" hidden="false" customHeight="true" outlineLevel="0" collapsed="false">
      <c r="A244" s="192"/>
      <c r="B244" s="113"/>
      <c r="C244" s="138"/>
      <c r="D244" s="185" t="n">
        <v>613524</v>
      </c>
      <c r="E244" s="191" t="s">
        <v>226</v>
      </c>
      <c r="F244" s="191"/>
      <c r="G244" s="191"/>
      <c r="H244" s="191"/>
      <c r="I244" s="191"/>
      <c r="J244" s="77" t="n">
        <v>15862</v>
      </c>
      <c r="K244" s="77" t="n">
        <v>5000</v>
      </c>
      <c r="L244" s="186" t="n">
        <v>12691</v>
      </c>
      <c r="M244" s="186" t="n">
        <v>3000</v>
      </c>
      <c r="N244" s="179" t="n">
        <f aca="false">M244/K244*100</f>
        <v>60</v>
      </c>
    </row>
    <row r="245" customFormat="false" ht="17.25" hidden="false" customHeight="true" outlineLevel="0" collapsed="false">
      <c r="A245" s="89" t="n">
        <v>9</v>
      </c>
      <c r="B245" s="92"/>
      <c r="C245" s="89" t="n">
        <v>613600</v>
      </c>
      <c r="D245" s="175"/>
      <c r="E245" s="97" t="s">
        <v>227</v>
      </c>
      <c r="F245" s="97"/>
      <c r="G245" s="97"/>
      <c r="H245" s="97"/>
      <c r="I245" s="97"/>
      <c r="J245" s="49" t="n">
        <f aca="false">J246</f>
        <v>5823</v>
      </c>
      <c r="K245" s="49" t="n">
        <f aca="false">K247</f>
        <v>5500</v>
      </c>
      <c r="L245" s="43" t="n">
        <f aca="false">L247</f>
        <v>4712</v>
      </c>
      <c r="M245" s="43" t="n">
        <f aca="false">M246</f>
        <v>5000</v>
      </c>
      <c r="N245" s="179" t="n">
        <f aca="false">M245/K245*100</f>
        <v>90.9090909090909</v>
      </c>
    </row>
    <row r="246" customFormat="false" ht="15.75" hidden="false" customHeight="true" outlineLevel="0" collapsed="false">
      <c r="A246" s="194"/>
      <c r="B246" s="195"/>
      <c r="C246" s="138"/>
      <c r="D246" s="175" t="n">
        <v>613610</v>
      </c>
      <c r="E246" s="97" t="s">
        <v>228</v>
      </c>
      <c r="F246" s="97"/>
      <c r="G246" s="97"/>
      <c r="H246" s="97"/>
      <c r="I246" s="97"/>
      <c r="J246" s="49" t="n">
        <f aca="false">J247</f>
        <v>5823</v>
      </c>
      <c r="K246" s="49" t="n">
        <f aca="false">K247</f>
        <v>5500</v>
      </c>
      <c r="L246" s="188" t="n">
        <f aca="false">L247</f>
        <v>4712</v>
      </c>
      <c r="M246" s="188" t="n">
        <f aca="false">M247</f>
        <v>5000</v>
      </c>
      <c r="N246" s="179" t="n">
        <f aca="false">M246/K246*100</f>
        <v>90.9090909090909</v>
      </c>
    </row>
    <row r="247" customFormat="false" ht="15.75" hidden="false" customHeight="false" outlineLevel="0" collapsed="false">
      <c r="A247" s="192"/>
      <c r="B247" s="93"/>
      <c r="C247" s="138"/>
      <c r="D247" s="185" t="n">
        <v>613611</v>
      </c>
      <c r="E247" s="191" t="s">
        <v>229</v>
      </c>
      <c r="F247" s="191"/>
      <c r="G247" s="191"/>
      <c r="H247" s="191"/>
      <c r="I247" s="191"/>
      <c r="J247" s="77" t="n">
        <v>5823</v>
      </c>
      <c r="K247" s="77" t="n">
        <v>5500</v>
      </c>
      <c r="L247" s="186" t="n">
        <v>4712</v>
      </c>
      <c r="M247" s="186" t="n">
        <v>5000</v>
      </c>
      <c r="N247" s="179" t="n">
        <f aca="false">M247/K247*100</f>
        <v>90.9090909090909</v>
      </c>
    </row>
    <row r="248" customFormat="false" ht="15.75" hidden="false" customHeight="false" outlineLevel="0" collapsed="false">
      <c r="A248" s="89" t="n">
        <v>10</v>
      </c>
      <c r="B248" s="92"/>
      <c r="C248" s="89" t="n">
        <v>613700</v>
      </c>
      <c r="D248" s="175"/>
      <c r="E248" s="97" t="s">
        <v>230</v>
      </c>
      <c r="F248" s="97"/>
      <c r="G248" s="97"/>
      <c r="H248" s="97"/>
      <c r="I248" s="97"/>
      <c r="J248" s="49" t="n">
        <f aca="false">J249+J254</f>
        <v>289797</v>
      </c>
      <c r="K248" s="49" t="n">
        <f aca="false">K249+K254</f>
        <v>253500</v>
      </c>
      <c r="L248" s="43" t="n">
        <f aca="false">L249+L254</f>
        <v>182574</v>
      </c>
      <c r="M248" s="43" t="n">
        <f aca="false">M249+M254</f>
        <v>212500</v>
      </c>
      <c r="N248" s="179" t="n">
        <f aca="false">M248/K248*100</f>
        <v>83.8264299802761</v>
      </c>
    </row>
    <row r="249" customFormat="false" ht="15.75" hidden="false" customHeight="false" outlineLevel="0" collapsed="false">
      <c r="A249" s="194"/>
      <c r="B249" s="195"/>
      <c r="C249" s="138"/>
      <c r="D249" s="175" t="n">
        <v>613710</v>
      </c>
      <c r="E249" s="97" t="s">
        <v>231</v>
      </c>
      <c r="F249" s="97"/>
      <c r="G249" s="97"/>
      <c r="H249" s="97"/>
      <c r="I249" s="97"/>
      <c r="J249" s="49" t="n">
        <f aca="false">SUM(J250:J253)</f>
        <v>3568</v>
      </c>
      <c r="K249" s="49" t="n">
        <f aca="false">K250+K251+K252+K253</f>
        <v>1500</v>
      </c>
      <c r="L249" s="188" t="n">
        <f aca="false">SUM(L250:L253)</f>
        <v>4221</v>
      </c>
      <c r="M249" s="188" t="n">
        <f aca="false">SUM(M250:M253)</f>
        <v>2500</v>
      </c>
      <c r="N249" s="179" t="n">
        <f aca="false">M249/K249*100</f>
        <v>166.666666666667</v>
      </c>
    </row>
    <row r="250" customFormat="false" ht="15.75" hidden="false" customHeight="true" outlineLevel="0" collapsed="false">
      <c r="A250" s="202"/>
      <c r="B250" s="93"/>
      <c r="C250" s="138"/>
      <c r="D250" s="203" t="n">
        <v>613711</v>
      </c>
      <c r="E250" s="191" t="s">
        <v>232</v>
      </c>
      <c r="F250" s="191"/>
      <c r="G250" s="191"/>
      <c r="H250" s="191"/>
      <c r="I250" s="191"/>
      <c r="J250" s="151" t="n">
        <v>3207</v>
      </c>
      <c r="K250" s="151" t="n">
        <v>1000</v>
      </c>
      <c r="L250" s="204" t="n">
        <v>3397</v>
      </c>
      <c r="M250" s="204" t="n">
        <v>2000</v>
      </c>
      <c r="N250" s="179" t="n">
        <f aca="false">M250/K250*100</f>
        <v>200</v>
      </c>
    </row>
    <row r="251" customFormat="false" ht="15.75" hidden="false" customHeight="true" outlineLevel="0" collapsed="false">
      <c r="A251" s="202"/>
      <c r="B251" s="93"/>
      <c r="C251" s="138"/>
      <c r="D251" s="203" t="n">
        <v>613712</v>
      </c>
      <c r="E251" s="191" t="s">
        <v>233</v>
      </c>
      <c r="F251" s="191"/>
      <c r="G251" s="191"/>
      <c r="H251" s="191"/>
      <c r="I251" s="191"/>
      <c r="J251" s="151" t="n">
        <v>17</v>
      </c>
      <c r="K251" s="151" t="n">
        <v>0</v>
      </c>
      <c r="L251" s="204" t="n">
        <v>0</v>
      </c>
      <c r="M251" s="204" t="n">
        <v>0</v>
      </c>
      <c r="N251" s="179" t="n">
        <v>0</v>
      </c>
    </row>
    <row r="252" customFormat="false" ht="15.75" hidden="false" customHeight="true" outlineLevel="0" collapsed="false">
      <c r="A252" s="202"/>
      <c r="B252" s="93"/>
      <c r="C252" s="138"/>
      <c r="D252" s="203" t="n">
        <v>613713</v>
      </c>
      <c r="E252" s="191" t="s">
        <v>234</v>
      </c>
      <c r="F252" s="191"/>
      <c r="G252" s="191"/>
      <c r="H252" s="191"/>
      <c r="I252" s="191"/>
      <c r="J252" s="151" t="n">
        <v>320</v>
      </c>
      <c r="K252" s="151" t="n">
        <v>500</v>
      </c>
      <c r="L252" s="204" t="n">
        <v>824</v>
      </c>
      <c r="M252" s="204" t="n">
        <v>500</v>
      </c>
      <c r="N252" s="179" t="n">
        <f aca="false">M252/K252*100</f>
        <v>100</v>
      </c>
    </row>
    <row r="253" customFormat="false" ht="15.75" hidden="false" customHeight="true" outlineLevel="0" collapsed="false">
      <c r="A253" s="202"/>
      <c r="B253" s="93"/>
      <c r="C253" s="138"/>
      <c r="D253" s="203" t="n">
        <v>613714</v>
      </c>
      <c r="E253" s="191" t="s">
        <v>235</v>
      </c>
      <c r="F253" s="191"/>
      <c r="G253" s="191"/>
      <c r="H253" s="191"/>
      <c r="I253" s="191"/>
      <c r="J253" s="151" t="n">
        <v>24</v>
      </c>
      <c r="K253" s="151" t="n">
        <v>0</v>
      </c>
      <c r="L253" s="204" t="n">
        <v>0</v>
      </c>
      <c r="M253" s="204" t="n">
        <v>0</v>
      </c>
      <c r="N253" s="179" t="n">
        <v>0</v>
      </c>
    </row>
    <row r="254" customFormat="false" ht="15.75" hidden="false" customHeight="true" outlineLevel="0" collapsed="false">
      <c r="A254" s="205"/>
      <c r="B254" s="195"/>
      <c r="C254" s="138"/>
      <c r="D254" s="206" t="n">
        <v>613720</v>
      </c>
      <c r="E254" s="97" t="s">
        <v>236</v>
      </c>
      <c r="F254" s="97"/>
      <c r="G254" s="97"/>
      <c r="H254" s="97"/>
      <c r="I254" s="97"/>
      <c r="J254" s="207" t="n">
        <f aca="false">SUM(J255:J258)</f>
        <v>286229</v>
      </c>
      <c r="K254" s="207" t="n">
        <f aca="false">K255+K256+K257+K258</f>
        <v>252000</v>
      </c>
      <c r="L254" s="208" t="n">
        <f aca="false">SUM(L255:L258)</f>
        <v>178353</v>
      </c>
      <c r="M254" s="208" t="n">
        <f aca="false">SUM(M255:M258)</f>
        <v>210000</v>
      </c>
      <c r="N254" s="179" t="n">
        <f aca="false">M254/K254*100</f>
        <v>83.3333333333333</v>
      </c>
    </row>
    <row r="255" customFormat="false" ht="15.75" hidden="false" customHeight="true" outlineLevel="0" collapsed="false">
      <c r="A255" s="202"/>
      <c r="B255" s="93"/>
      <c r="C255" s="138"/>
      <c r="D255" s="203" t="n">
        <v>613721</v>
      </c>
      <c r="E255" s="191" t="s">
        <v>237</v>
      </c>
      <c r="F255" s="191"/>
      <c r="G255" s="191"/>
      <c r="H255" s="191"/>
      <c r="I255" s="191"/>
      <c r="J255" s="151" t="n">
        <v>856</v>
      </c>
      <c r="K255" s="151" t="n">
        <v>1000</v>
      </c>
      <c r="L255" s="204" t="n">
        <v>628</v>
      </c>
      <c r="M255" s="204" t="n">
        <v>1000</v>
      </c>
      <c r="N255" s="179" t="n">
        <f aca="false">M255/K255*100</f>
        <v>100</v>
      </c>
    </row>
    <row r="256" customFormat="false" ht="15.75" hidden="false" customHeight="true" outlineLevel="0" collapsed="false">
      <c r="A256" s="202"/>
      <c r="B256" s="93"/>
      <c r="C256" s="138"/>
      <c r="D256" s="203" t="n">
        <v>613722</v>
      </c>
      <c r="E256" s="209" t="s">
        <v>238</v>
      </c>
      <c r="F256" s="209"/>
      <c r="G256" s="209"/>
      <c r="H256" s="209"/>
      <c r="I256" s="209"/>
      <c r="J256" s="151" t="n">
        <v>3315</v>
      </c>
      <c r="K256" s="151" t="n">
        <v>10000</v>
      </c>
      <c r="L256" s="204" t="n">
        <v>9866</v>
      </c>
      <c r="M256" s="204" t="n">
        <v>6000</v>
      </c>
      <c r="N256" s="179" t="n">
        <f aca="false">M256/K256*100</f>
        <v>60</v>
      </c>
    </row>
    <row r="257" customFormat="false" ht="15.75" hidden="false" customHeight="true" outlineLevel="0" collapsed="false">
      <c r="A257" s="202"/>
      <c r="B257" s="93"/>
      <c r="C257" s="138"/>
      <c r="D257" s="203" t="n">
        <v>613723</v>
      </c>
      <c r="E257" s="209" t="s">
        <v>239</v>
      </c>
      <c r="F257" s="209"/>
      <c r="G257" s="209"/>
      <c r="H257" s="209"/>
      <c r="I257" s="209"/>
      <c r="J257" s="151" t="n">
        <v>1311</v>
      </c>
      <c r="K257" s="151" t="n">
        <v>1000</v>
      </c>
      <c r="L257" s="204" t="n">
        <v>3007</v>
      </c>
      <c r="M257" s="204" t="n">
        <v>3000</v>
      </c>
      <c r="N257" s="179" t="n">
        <f aca="false">M257/K257*100</f>
        <v>300</v>
      </c>
    </row>
    <row r="258" customFormat="false" ht="32.25" hidden="false" customHeight="true" outlineLevel="0" collapsed="false">
      <c r="A258" s="202"/>
      <c r="B258" s="117"/>
      <c r="C258" s="210"/>
      <c r="D258" s="203" t="n">
        <v>613724</v>
      </c>
      <c r="E258" s="209" t="s">
        <v>240</v>
      </c>
      <c r="F258" s="209"/>
      <c r="G258" s="209"/>
      <c r="H258" s="209"/>
      <c r="I258" s="209"/>
      <c r="J258" s="151" t="n">
        <v>280747</v>
      </c>
      <c r="K258" s="151" t="n">
        <v>240000</v>
      </c>
      <c r="L258" s="204" t="n">
        <v>164852</v>
      </c>
      <c r="M258" s="204" t="n">
        <v>200000</v>
      </c>
      <c r="N258" s="179" t="n">
        <f aca="false">M258/K258*100</f>
        <v>83.3333333333333</v>
      </c>
    </row>
    <row r="259" customFormat="false" ht="17.25" hidden="false" customHeight="true" outlineLevel="0" collapsed="false">
      <c r="A259" s="39" t="s">
        <v>241</v>
      </c>
      <c r="B259" s="92"/>
      <c r="C259" s="89" t="n">
        <v>613800</v>
      </c>
      <c r="D259" s="175"/>
      <c r="E259" s="211" t="s">
        <v>242</v>
      </c>
      <c r="F259" s="211"/>
      <c r="G259" s="211"/>
      <c r="H259" s="211"/>
      <c r="I259" s="211"/>
      <c r="J259" s="49" t="n">
        <f aca="false">J260</f>
        <v>3452</v>
      </c>
      <c r="K259" s="49" t="n">
        <f aca="false">K260</f>
        <v>3000</v>
      </c>
      <c r="L259" s="43" t="n">
        <f aca="false">L261</f>
        <v>3164</v>
      </c>
      <c r="M259" s="43" t="n">
        <f aca="false">M261</f>
        <v>3000</v>
      </c>
      <c r="N259" s="179" t="n">
        <f aca="false">M259/K259*100</f>
        <v>100</v>
      </c>
    </row>
    <row r="260" customFormat="false" ht="15.75" hidden="false" customHeight="true" outlineLevel="0" collapsed="false">
      <c r="A260" s="212"/>
      <c r="B260" s="137"/>
      <c r="C260" s="138"/>
      <c r="D260" s="206" t="n">
        <v>613820</v>
      </c>
      <c r="E260" s="211" t="s">
        <v>243</v>
      </c>
      <c r="F260" s="211"/>
      <c r="G260" s="211"/>
      <c r="H260" s="211"/>
      <c r="I260" s="211"/>
      <c r="J260" s="207" t="n">
        <f aca="false">J261</f>
        <v>3452</v>
      </c>
      <c r="K260" s="207" t="n">
        <f aca="false">SUM(K261)</f>
        <v>3000</v>
      </c>
      <c r="L260" s="208" t="n">
        <f aca="false">L261</f>
        <v>3164</v>
      </c>
      <c r="M260" s="208" t="n">
        <f aca="false">M261</f>
        <v>3000</v>
      </c>
      <c r="N260" s="179" t="n">
        <f aca="false">M260/K260*100</f>
        <v>100</v>
      </c>
    </row>
    <row r="261" customFormat="false" ht="15.75" hidden="false" customHeight="false" outlineLevel="0" collapsed="false">
      <c r="A261" s="213"/>
      <c r="B261" s="93"/>
      <c r="C261" s="138"/>
      <c r="D261" s="185" t="n">
        <v>613821</v>
      </c>
      <c r="E261" s="191" t="s">
        <v>244</v>
      </c>
      <c r="F261" s="191"/>
      <c r="G261" s="191"/>
      <c r="H261" s="191"/>
      <c r="I261" s="191"/>
      <c r="J261" s="77" t="n">
        <v>3452</v>
      </c>
      <c r="K261" s="77" t="n">
        <v>3000</v>
      </c>
      <c r="L261" s="186" t="n">
        <v>3164</v>
      </c>
      <c r="M261" s="186" t="n">
        <v>3000</v>
      </c>
      <c r="N261" s="173" t="n">
        <f aca="false">M261/K261*100</f>
        <v>100</v>
      </c>
    </row>
    <row r="262" customFormat="false" ht="16.5" hidden="false" customHeight="true" outlineLevel="0" collapsed="false">
      <c r="A262" s="214" t="n">
        <v>12</v>
      </c>
      <c r="B262" s="92"/>
      <c r="C262" s="89" t="n">
        <v>613900</v>
      </c>
      <c r="D262" s="215"/>
      <c r="E262" s="97" t="s">
        <v>245</v>
      </c>
      <c r="F262" s="97"/>
      <c r="G262" s="97"/>
      <c r="H262" s="97"/>
      <c r="I262" s="97"/>
      <c r="J262" s="177" t="n">
        <f aca="false">J263+J267+J271+J275+J277+J283+J285</f>
        <v>442339</v>
      </c>
      <c r="K262" s="177" t="n">
        <f aca="false">K263+K267+K271+K275+K277+K283+K285</f>
        <v>478700</v>
      </c>
      <c r="L262" s="216" t="n">
        <f aca="false">L263+L267+L271+L275+L277+L283+L285</f>
        <v>742919</v>
      </c>
      <c r="M262" s="216" t="n">
        <f aca="false">M263+M267+M271+M275+M277+M283+M285</f>
        <v>655700</v>
      </c>
      <c r="N262" s="179" t="n">
        <f aca="false">M262/K262*100</f>
        <v>136.975141006894</v>
      </c>
    </row>
    <row r="263" customFormat="false" ht="15.75" hidden="false" customHeight="true" outlineLevel="0" collapsed="false">
      <c r="A263" s="217"/>
      <c r="B263" s="195"/>
      <c r="C263" s="138"/>
      <c r="D263" s="175" t="n">
        <v>613910</v>
      </c>
      <c r="E263" s="97" t="s">
        <v>246</v>
      </c>
      <c r="F263" s="97"/>
      <c r="G263" s="97"/>
      <c r="H263" s="97"/>
      <c r="I263" s="97"/>
      <c r="J263" s="218" t="n">
        <f aca="false">SUM(J264:J266)</f>
        <v>61793</v>
      </c>
      <c r="K263" s="218" t="n">
        <f aca="false">K264+K265+K266</f>
        <v>25500</v>
      </c>
      <c r="L263" s="219" t="n">
        <f aca="false">SUM(L264:L266)</f>
        <v>89448</v>
      </c>
      <c r="M263" s="219" t="n">
        <f aca="false">SUM(M264:M266)</f>
        <v>32000</v>
      </c>
      <c r="N263" s="179" t="n">
        <f aca="false">M263/K263*100</f>
        <v>125.490196078431</v>
      </c>
    </row>
    <row r="264" customFormat="false" ht="15" hidden="false" customHeight="true" outlineLevel="0" collapsed="false">
      <c r="A264" s="220"/>
      <c r="B264" s="93"/>
      <c r="C264" s="210"/>
      <c r="D264" s="185" t="n">
        <v>613914</v>
      </c>
      <c r="E264" s="209" t="s">
        <v>247</v>
      </c>
      <c r="F264" s="209"/>
      <c r="G264" s="209"/>
      <c r="H264" s="209"/>
      <c r="I264" s="209"/>
      <c r="J264" s="133" t="n">
        <v>15416</v>
      </c>
      <c r="K264" s="133" t="n">
        <v>5000</v>
      </c>
      <c r="L264" s="198" t="n">
        <v>33063</v>
      </c>
      <c r="M264" s="198" t="n">
        <v>9000</v>
      </c>
      <c r="N264" s="179" t="n">
        <f aca="false">M264/K264*100</f>
        <v>180</v>
      </c>
    </row>
    <row r="265" customFormat="false" ht="15" hidden="false" customHeight="false" outlineLevel="0" collapsed="false">
      <c r="A265" s="220"/>
      <c r="B265" s="93"/>
      <c r="C265" s="210"/>
      <c r="D265" s="221" t="s">
        <v>248</v>
      </c>
      <c r="E265" s="191" t="s">
        <v>249</v>
      </c>
      <c r="F265" s="191"/>
      <c r="G265" s="191"/>
      <c r="H265" s="191"/>
      <c r="I265" s="191"/>
      <c r="J265" s="77" t="n">
        <v>20835</v>
      </c>
      <c r="K265" s="77" t="n">
        <v>2500</v>
      </c>
      <c r="L265" s="186" t="n">
        <v>30688</v>
      </c>
      <c r="M265" s="186" t="n">
        <v>5000</v>
      </c>
      <c r="N265" s="179" t="n">
        <f aca="false">M265/K265*100</f>
        <v>200</v>
      </c>
    </row>
    <row r="266" customFormat="false" ht="15" hidden="false" customHeight="false" outlineLevel="0" collapsed="false">
      <c r="A266" s="220"/>
      <c r="B266" s="93"/>
      <c r="C266" s="210"/>
      <c r="D266" s="221" t="s">
        <v>250</v>
      </c>
      <c r="E266" s="191" t="s">
        <v>251</v>
      </c>
      <c r="F266" s="191"/>
      <c r="G266" s="191"/>
      <c r="H266" s="191"/>
      <c r="I266" s="191"/>
      <c r="J266" s="77" t="n">
        <v>25542</v>
      </c>
      <c r="K266" s="77" t="n">
        <v>18000</v>
      </c>
      <c r="L266" s="186" t="n">
        <v>25697</v>
      </c>
      <c r="M266" s="186" t="n">
        <v>18000</v>
      </c>
      <c r="N266" s="179" t="n">
        <f aca="false">M266/K266*100</f>
        <v>100</v>
      </c>
    </row>
    <row r="267" customFormat="false" ht="17.25" hidden="false" customHeight="true" outlineLevel="0" collapsed="false">
      <c r="A267" s="217"/>
      <c r="B267" s="222"/>
      <c r="C267" s="200"/>
      <c r="D267" s="39" t="s">
        <v>252</v>
      </c>
      <c r="E267" s="97" t="s">
        <v>253</v>
      </c>
      <c r="F267" s="97"/>
      <c r="G267" s="97"/>
      <c r="H267" s="97"/>
      <c r="I267" s="97"/>
      <c r="J267" s="49" t="n">
        <f aca="false">J268</f>
        <v>675</v>
      </c>
      <c r="K267" s="49" t="n">
        <f aca="false">K268</f>
        <v>1000</v>
      </c>
      <c r="L267" s="188" t="n">
        <f aca="false">L268</f>
        <v>675</v>
      </c>
      <c r="M267" s="188" t="n">
        <f aca="false">M268</f>
        <v>5000</v>
      </c>
      <c r="N267" s="179" t="n">
        <f aca="false">M267/K267*100</f>
        <v>500</v>
      </c>
    </row>
    <row r="268" customFormat="false" ht="15" hidden="false" customHeight="false" outlineLevel="0" collapsed="false">
      <c r="A268" s="220"/>
      <c r="B268" s="93"/>
      <c r="C268" s="223"/>
      <c r="D268" s="185" t="n">
        <v>613922</v>
      </c>
      <c r="E268" s="191" t="s">
        <v>254</v>
      </c>
      <c r="F268" s="191"/>
      <c r="G268" s="191"/>
      <c r="H268" s="191"/>
      <c r="I268" s="191"/>
      <c r="J268" s="77" t="n">
        <v>675</v>
      </c>
      <c r="K268" s="77" t="n">
        <v>1000</v>
      </c>
      <c r="L268" s="186" t="n">
        <v>675</v>
      </c>
      <c r="M268" s="186" t="n">
        <v>5000</v>
      </c>
      <c r="N268" s="179" t="n">
        <f aca="false">M268/K268*100</f>
        <v>500</v>
      </c>
    </row>
    <row r="269" customFormat="false" ht="15.75" hidden="false" customHeight="false" outlineLevel="0" collapsed="false">
      <c r="A269" s="217"/>
      <c r="B269" s="195"/>
      <c r="C269" s="200"/>
      <c r="D269" s="175" t="n">
        <v>613930</v>
      </c>
      <c r="E269" s="97" t="s">
        <v>255</v>
      </c>
      <c r="F269" s="97"/>
      <c r="G269" s="97"/>
      <c r="H269" s="97"/>
      <c r="I269" s="97"/>
      <c r="J269" s="49" t="n">
        <f aca="false">J270</f>
        <v>0</v>
      </c>
      <c r="K269" s="49" t="n">
        <f aca="false">K270</f>
        <v>0</v>
      </c>
      <c r="L269" s="188" t="n">
        <f aca="false">L270</f>
        <v>0</v>
      </c>
      <c r="M269" s="188" t="n">
        <f aca="false">M270</f>
        <v>0</v>
      </c>
      <c r="N269" s="179" t="n">
        <v>0</v>
      </c>
    </row>
    <row r="270" customFormat="false" ht="15" hidden="false" customHeight="false" outlineLevel="0" collapsed="false">
      <c r="A270" s="220"/>
      <c r="B270" s="93"/>
      <c r="C270" s="210"/>
      <c r="D270" s="185" t="n">
        <v>613937</v>
      </c>
      <c r="E270" s="191" t="s">
        <v>256</v>
      </c>
      <c r="F270" s="191"/>
      <c r="G270" s="191"/>
      <c r="H270" s="191"/>
      <c r="I270" s="191"/>
      <c r="J270" s="77" t="n">
        <v>0</v>
      </c>
      <c r="K270" s="77" t="n">
        <v>0</v>
      </c>
      <c r="L270" s="186" t="n">
        <v>0</v>
      </c>
      <c r="M270" s="186" t="n">
        <v>0</v>
      </c>
      <c r="N270" s="179" t="n">
        <v>0</v>
      </c>
    </row>
    <row r="271" customFormat="false" ht="14.25" hidden="false" customHeight="true" outlineLevel="0" collapsed="false">
      <c r="A271" s="217"/>
      <c r="B271" s="195"/>
      <c r="C271" s="200"/>
      <c r="D271" s="175" t="n">
        <v>613940</v>
      </c>
      <c r="E271" s="97" t="s">
        <v>257</v>
      </c>
      <c r="F271" s="97"/>
      <c r="G271" s="97"/>
      <c r="H271" s="97"/>
      <c r="I271" s="97"/>
      <c r="J271" s="49" t="n">
        <f aca="false">J272</f>
        <v>2296</v>
      </c>
      <c r="K271" s="49" t="n">
        <f aca="false">K272</f>
        <v>1500</v>
      </c>
      <c r="L271" s="188" t="n">
        <f aca="false">L272</f>
        <v>2456</v>
      </c>
      <c r="M271" s="188" t="n">
        <f aca="false">M272</f>
        <v>1500</v>
      </c>
      <c r="N271" s="179" t="n">
        <f aca="false">M271/K271*100</f>
        <v>100</v>
      </c>
    </row>
    <row r="272" customFormat="false" ht="15" hidden="false" customHeight="false" outlineLevel="0" collapsed="false">
      <c r="A272" s="192"/>
      <c r="B272" s="93"/>
      <c r="C272" s="210"/>
      <c r="D272" s="114" t="n">
        <v>613941</v>
      </c>
      <c r="E272" s="115" t="s">
        <v>258</v>
      </c>
      <c r="F272" s="115"/>
      <c r="G272" s="115"/>
      <c r="H272" s="115"/>
      <c r="I272" s="115"/>
      <c r="J272" s="77" t="n">
        <v>2296</v>
      </c>
      <c r="K272" s="77" t="n">
        <v>1500</v>
      </c>
      <c r="L272" s="68" t="n">
        <v>2456</v>
      </c>
      <c r="M272" s="68" t="n">
        <v>1500</v>
      </c>
      <c r="N272" s="173" t="n">
        <f aca="false">M272/K272*100</f>
        <v>100</v>
      </c>
      <c r="O272" s="224"/>
    </row>
    <row r="273" s="124" customFormat="true" ht="21" hidden="false" customHeight="true" outlineLevel="0" collapsed="false">
      <c r="A273" s="161"/>
      <c r="B273" s="159"/>
      <c r="C273" s="160"/>
      <c r="D273" s="119"/>
      <c r="E273" s="225"/>
      <c r="F273" s="225"/>
      <c r="G273" s="225"/>
      <c r="H273" s="225"/>
      <c r="I273" s="225"/>
      <c r="J273" s="226"/>
      <c r="K273" s="226"/>
      <c r="L273" s="226"/>
      <c r="M273" s="226"/>
      <c r="N273" s="164" t="s">
        <v>259</v>
      </c>
    </row>
    <row r="274" customFormat="false" ht="13.5" hidden="false" customHeight="true" outlineLevel="0" collapsed="false">
      <c r="A274" s="37" t="s">
        <v>31</v>
      </c>
      <c r="B274" s="37" t="s">
        <v>32</v>
      </c>
      <c r="C274" s="37" t="s">
        <v>33</v>
      </c>
      <c r="D274" s="37" t="s">
        <v>34</v>
      </c>
      <c r="E274" s="37" t="s">
        <v>35</v>
      </c>
      <c r="F274" s="37"/>
      <c r="G274" s="37"/>
      <c r="H274" s="37"/>
      <c r="I274" s="37"/>
      <c r="J274" s="38" t="s">
        <v>36</v>
      </c>
      <c r="K274" s="38" t="s">
        <v>37</v>
      </c>
      <c r="L274" s="38" t="s">
        <v>38</v>
      </c>
      <c r="M274" s="38" t="s">
        <v>39</v>
      </c>
      <c r="N274" s="37" t="s">
        <v>40</v>
      </c>
    </row>
    <row r="275" customFormat="false" ht="15.75" hidden="false" customHeight="false" outlineLevel="0" collapsed="false">
      <c r="A275" s="194"/>
      <c r="B275" s="195"/>
      <c r="C275" s="196"/>
      <c r="D275" s="172" t="s">
        <v>260</v>
      </c>
      <c r="E275" s="97" t="s">
        <v>261</v>
      </c>
      <c r="F275" s="97"/>
      <c r="G275" s="97"/>
      <c r="H275" s="97"/>
      <c r="I275" s="97"/>
      <c r="J275" s="49" t="n">
        <f aca="false">J276</f>
        <v>3772</v>
      </c>
      <c r="K275" s="49" t="n">
        <f aca="false">K276</f>
        <v>3000</v>
      </c>
      <c r="L275" s="188" t="n">
        <f aca="false">L276</f>
        <v>6763</v>
      </c>
      <c r="M275" s="188" t="n">
        <f aca="false">M276</f>
        <v>3000</v>
      </c>
      <c r="N275" s="179" t="n">
        <f aca="false">M275/K275*100</f>
        <v>100</v>
      </c>
      <c r="P275" s="1"/>
    </row>
    <row r="276" customFormat="false" ht="15" hidden="false" customHeight="true" outlineLevel="0" collapsed="false">
      <c r="A276" s="192"/>
      <c r="B276" s="93"/>
      <c r="C276" s="184"/>
      <c r="D276" s="185" t="n">
        <v>613961</v>
      </c>
      <c r="E276" s="209" t="s">
        <v>262</v>
      </c>
      <c r="F276" s="209"/>
      <c r="G276" s="209"/>
      <c r="H276" s="209"/>
      <c r="I276" s="209"/>
      <c r="J276" s="77" t="n">
        <v>3772</v>
      </c>
      <c r="K276" s="77" t="n">
        <v>3000</v>
      </c>
      <c r="L276" s="186" t="n">
        <v>6763</v>
      </c>
      <c r="M276" s="186" t="n">
        <v>3000</v>
      </c>
      <c r="N276" s="179" t="n">
        <f aca="false">M276/K276*100</f>
        <v>100</v>
      </c>
    </row>
    <row r="277" s="187" customFormat="true" ht="15.75" hidden="false" customHeight="true" outlineLevel="0" collapsed="false">
      <c r="A277" s="227"/>
      <c r="B277" s="195"/>
      <c r="C277" s="196"/>
      <c r="D277" s="215" t="n">
        <v>613970</v>
      </c>
      <c r="E277" s="211" t="s">
        <v>263</v>
      </c>
      <c r="F277" s="211"/>
      <c r="G277" s="211"/>
      <c r="H277" s="211"/>
      <c r="I277" s="211"/>
      <c r="J277" s="177" t="n">
        <f aca="false">SUM(J278:J282)</f>
        <v>56417</v>
      </c>
      <c r="K277" s="177" t="n">
        <f aca="false">K278+K280+K281+K282</f>
        <v>64000</v>
      </c>
      <c r="L277" s="178" t="n">
        <f aca="false">SUM(L278:L282)</f>
        <v>62075</v>
      </c>
      <c r="M277" s="178" t="n">
        <f aca="false">SUM(M278:M282)</f>
        <v>78000</v>
      </c>
      <c r="N277" s="179" t="n">
        <f aca="false">M277/K277*100</f>
        <v>121.875</v>
      </c>
    </row>
    <row r="278" s="187" customFormat="true" ht="29.25" hidden="false" customHeight="true" outlineLevel="0" collapsed="false">
      <c r="A278" s="228"/>
      <c r="B278" s="93"/>
      <c r="C278" s="184"/>
      <c r="D278" s="229" t="n">
        <v>613971</v>
      </c>
      <c r="E278" s="209" t="s">
        <v>264</v>
      </c>
      <c r="F278" s="209"/>
      <c r="G278" s="209"/>
      <c r="H278" s="209"/>
      <c r="I278" s="209"/>
      <c r="J278" s="129" t="n">
        <v>5186</v>
      </c>
      <c r="K278" s="129" t="n">
        <v>0</v>
      </c>
      <c r="L278" s="181" t="n">
        <v>8267</v>
      </c>
      <c r="M278" s="181" t="n">
        <v>8000</v>
      </c>
      <c r="N278" s="179" t="n">
        <v>0</v>
      </c>
    </row>
    <row r="279" s="187" customFormat="true" ht="12" hidden="false" customHeight="true" outlineLevel="0" collapsed="false">
      <c r="A279" s="228"/>
      <c r="B279" s="93"/>
      <c r="C279" s="184"/>
      <c r="D279" s="229" t="n">
        <v>613972</v>
      </c>
      <c r="E279" s="209" t="s">
        <v>265</v>
      </c>
      <c r="F279" s="209"/>
      <c r="G279" s="209"/>
      <c r="H279" s="209"/>
      <c r="I279" s="209"/>
      <c r="J279" s="129" t="n">
        <v>0</v>
      </c>
      <c r="K279" s="129" t="n">
        <v>0</v>
      </c>
      <c r="L279" s="181" t="n">
        <v>590</v>
      </c>
      <c r="M279" s="181" t="n">
        <v>0</v>
      </c>
      <c r="N279" s="179" t="n">
        <v>0</v>
      </c>
    </row>
    <row r="280" s="187" customFormat="true" ht="12.75" hidden="false" customHeight="true" outlineLevel="0" collapsed="false">
      <c r="A280" s="228"/>
      <c r="B280" s="93"/>
      <c r="C280" s="184"/>
      <c r="D280" s="229" t="n">
        <v>613973</v>
      </c>
      <c r="E280" s="209" t="s">
        <v>266</v>
      </c>
      <c r="F280" s="209"/>
      <c r="G280" s="209"/>
      <c r="H280" s="209"/>
      <c r="I280" s="209"/>
      <c r="J280" s="129" t="n">
        <v>5320</v>
      </c>
      <c r="K280" s="129" t="n">
        <v>10000</v>
      </c>
      <c r="L280" s="181" t="n">
        <v>18208</v>
      </c>
      <c r="M280" s="181" t="n">
        <v>5000</v>
      </c>
      <c r="N280" s="179" t="n">
        <f aca="false">M280/K280*100</f>
        <v>50</v>
      </c>
    </row>
    <row r="281" s="187" customFormat="true" ht="15.75" hidden="false" customHeight="true" outlineLevel="0" collapsed="false">
      <c r="A281" s="228"/>
      <c r="B281" s="93"/>
      <c r="C281" s="184"/>
      <c r="D281" s="229" t="n">
        <v>613974</v>
      </c>
      <c r="E281" s="209" t="s">
        <v>267</v>
      </c>
      <c r="F281" s="209"/>
      <c r="G281" s="209"/>
      <c r="H281" s="209"/>
      <c r="I281" s="209"/>
      <c r="J281" s="129" t="n">
        <v>4385</v>
      </c>
      <c r="K281" s="129" t="n">
        <v>9000</v>
      </c>
      <c r="L281" s="181" t="n">
        <v>3585</v>
      </c>
      <c r="M281" s="181" t="n">
        <v>5000</v>
      </c>
      <c r="N281" s="179" t="n">
        <f aca="false">M281/K281*100</f>
        <v>55.5555555555556</v>
      </c>
    </row>
    <row r="282" s="187" customFormat="true" ht="15.75" hidden="false" customHeight="true" outlineLevel="0" collapsed="false">
      <c r="A282" s="228"/>
      <c r="B282" s="93"/>
      <c r="C282" s="184"/>
      <c r="D282" s="229" t="n">
        <v>613975</v>
      </c>
      <c r="E282" s="209" t="s">
        <v>268</v>
      </c>
      <c r="F282" s="209"/>
      <c r="G282" s="209"/>
      <c r="H282" s="209"/>
      <c r="I282" s="209"/>
      <c r="J282" s="129" t="n">
        <v>41526</v>
      </c>
      <c r="K282" s="129" t="n">
        <v>45000</v>
      </c>
      <c r="L282" s="181" t="n">
        <v>31425</v>
      </c>
      <c r="M282" s="181" t="n">
        <v>60000</v>
      </c>
      <c r="N282" s="179" t="n">
        <f aca="false">M282/K282*100</f>
        <v>133.333333333333</v>
      </c>
    </row>
    <row r="283" s="187" customFormat="true" ht="15.75" hidden="false" customHeight="true" outlineLevel="0" collapsed="false">
      <c r="A283" s="227"/>
      <c r="B283" s="195"/>
      <c r="C283" s="196"/>
      <c r="D283" s="215" t="n">
        <v>613980</v>
      </c>
      <c r="E283" s="211" t="s">
        <v>269</v>
      </c>
      <c r="F283" s="211"/>
      <c r="G283" s="211"/>
      <c r="H283" s="211"/>
      <c r="I283" s="211"/>
      <c r="J283" s="177" t="n">
        <f aca="false">J284</f>
        <v>3515</v>
      </c>
      <c r="K283" s="177" t="n">
        <f aca="false">K284</f>
        <v>3500</v>
      </c>
      <c r="L283" s="178" t="n">
        <f aca="false">L284</f>
        <v>2609</v>
      </c>
      <c r="M283" s="178" t="n">
        <f aca="false">M284</f>
        <v>3000</v>
      </c>
      <c r="N283" s="179" t="n">
        <f aca="false">M283/K283*100</f>
        <v>85.7142857142857</v>
      </c>
    </row>
    <row r="284" s="187" customFormat="true" ht="15.75" hidden="false" customHeight="true" outlineLevel="0" collapsed="false">
      <c r="A284" s="228"/>
      <c r="B284" s="93"/>
      <c r="C284" s="184"/>
      <c r="D284" s="229" t="n">
        <v>613983</v>
      </c>
      <c r="E284" s="209" t="s">
        <v>270</v>
      </c>
      <c r="F284" s="209"/>
      <c r="G284" s="209"/>
      <c r="H284" s="209"/>
      <c r="I284" s="209"/>
      <c r="J284" s="129" t="n">
        <v>3515</v>
      </c>
      <c r="K284" s="129" t="n">
        <v>3500</v>
      </c>
      <c r="L284" s="181" t="n">
        <v>2609</v>
      </c>
      <c r="M284" s="181" t="n">
        <v>3000</v>
      </c>
      <c r="N284" s="179" t="n">
        <f aca="false">M284/K284*100</f>
        <v>85.7142857142857</v>
      </c>
    </row>
    <row r="285" s="187" customFormat="true" ht="15.75" hidden="false" customHeight="true" outlineLevel="0" collapsed="false">
      <c r="A285" s="227"/>
      <c r="B285" s="195"/>
      <c r="C285" s="196"/>
      <c r="D285" s="215" t="n">
        <v>613990</v>
      </c>
      <c r="E285" s="211" t="s">
        <v>271</v>
      </c>
      <c r="F285" s="211"/>
      <c r="G285" s="211"/>
      <c r="H285" s="211"/>
      <c r="I285" s="211"/>
      <c r="J285" s="177" t="n">
        <f aca="false">SUM(J286:J295)</f>
        <v>313871</v>
      </c>
      <c r="K285" s="177" t="n">
        <f aca="false">SUM(K286:K296)</f>
        <v>380200</v>
      </c>
      <c r="L285" s="178" t="n">
        <f aca="false">SUM(L286:L296)</f>
        <v>578893</v>
      </c>
      <c r="M285" s="178" t="n">
        <f aca="false">SUM(M286:M296)</f>
        <v>533200</v>
      </c>
      <c r="N285" s="179" t="n">
        <f aca="false">M285/K285*100</f>
        <v>140.241977906365</v>
      </c>
    </row>
    <row r="286" s="187" customFormat="true" ht="15.75" hidden="false" customHeight="true" outlineLevel="0" collapsed="false">
      <c r="A286" s="228"/>
      <c r="B286" s="93"/>
      <c r="C286" s="184"/>
      <c r="D286" s="185" t="n">
        <v>613991</v>
      </c>
      <c r="E286" s="209" t="s">
        <v>272</v>
      </c>
      <c r="F286" s="209"/>
      <c r="G286" s="209"/>
      <c r="H286" s="209"/>
      <c r="I286" s="209"/>
      <c r="J286" s="77" t="n">
        <v>280681</v>
      </c>
      <c r="K286" s="77" t="n">
        <v>20000</v>
      </c>
      <c r="L286" s="186" t="n">
        <v>7494</v>
      </c>
      <c r="M286" s="186" t="n">
        <v>20000</v>
      </c>
      <c r="N286" s="173" t="n">
        <f aca="false">M286/K286*100</f>
        <v>100</v>
      </c>
    </row>
    <row r="287" s="187" customFormat="true" ht="15.75" hidden="false" customHeight="true" outlineLevel="0" collapsed="false">
      <c r="A287" s="228"/>
      <c r="B287" s="93"/>
      <c r="C287" s="184"/>
      <c r="D287" s="229" t="n">
        <v>613991</v>
      </c>
      <c r="E287" s="209" t="s">
        <v>273</v>
      </c>
      <c r="F287" s="209"/>
      <c r="G287" s="209"/>
      <c r="H287" s="209"/>
      <c r="I287" s="209"/>
      <c r="J287" s="129" t="n">
        <v>0</v>
      </c>
      <c r="K287" s="129" t="n">
        <v>1000</v>
      </c>
      <c r="L287" s="181" t="n">
        <v>0</v>
      </c>
      <c r="M287" s="181" t="n">
        <v>1000</v>
      </c>
      <c r="N287" s="179" t="n">
        <f aca="false">M287/K287*100</f>
        <v>100</v>
      </c>
    </row>
    <row r="288" s="187" customFormat="true" ht="15.75" hidden="false" customHeight="true" outlineLevel="0" collapsed="false">
      <c r="A288" s="228"/>
      <c r="B288" s="93"/>
      <c r="C288" s="184"/>
      <c r="D288" s="229" t="n">
        <v>613991</v>
      </c>
      <c r="E288" s="209" t="s">
        <v>274</v>
      </c>
      <c r="F288" s="209"/>
      <c r="G288" s="209"/>
      <c r="H288" s="209"/>
      <c r="I288" s="209"/>
      <c r="J288" s="129" t="n">
        <v>0</v>
      </c>
      <c r="K288" s="129" t="n">
        <v>240000</v>
      </c>
      <c r="L288" s="181" t="n">
        <v>466997</v>
      </c>
      <c r="M288" s="181" t="n">
        <v>300000</v>
      </c>
      <c r="N288" s="179" t="n">
        <f aca="false">M288/K288*100</f>
        <v>125</v>
      </c>
    </row>
    <row r="289" s="187" customFormat="true" ht="15.75" hidden="false" customHeight="true" outlineLevel="0" collapsed="false">
      <c r="A289" s="228"/>
      <c r="B289" s="93"/>
      <c r="C289" s="184"/>
      <c r="D289" s="229" t="n">
        <v>613991</v>
      </c>
      <c r="E289" s="209" t="s">
        <v>275</v>
      </c>
      <c r="F289" s="209"/>
      <c r="G289" s="209"/>
      <c r="H289" s="209"/>
      <c r="I289" s="209"/>
      <c r="J289" s="129" t="n">
        <v>0</v>
      </c>
      <c r="K289" s="129" t="n">
        <v>0</v>
      </c>
      <c r="L289" s="181" t="n">
        <v>0</v>
      </c>
      <c r="M289" s="181" t="n">
        <v>0</v>
      </c>
      <c r="N289" s="179" t="n">
        <v>0</v>
      </c>
    </row>
    <row r="290" s="187" customFormat="true" ht="15.75" hidden="false" customHeight="true" outlineLevel="0" collapsed="false">
      <c r="A290" s="228"/>
      <c r="B290" s="93"/>
      <c r="C290" s="184"/>
      <c r="D290" s="229" t="n">
        <v>613991</v>
      </c>
      <c r="E290" s="209" t="s">
        <v>276</v>
      </c>
      <c r="F290" s="209"/>
      <c r="G290" s="209"/>
      <c r="H290" s="209"/>
      <c r="I290" s="209"/>
      <c r="J290" s="129" t="n">
        <v>0</v>
      </c>
      <c r="K290" s="129" t="n">
        <v>50000</v>
      </c>
      <c r="L290" s="181" t="n">
        <v>45046</v>
      </c>
      <c r="M290" s="181" t="n">
        <v>0</v>
      </c>
      <c r="N290" s="179" t="n">
        <f aca="false">M290/K290*100</f>
        <v>0</v>
      </c>
    </row>
    <row r="291" s="187" customFormat="true" ht="15.75" hidden="false" customHeight="true" outlineLevel="0" collapsed="false">
      <c r="A291" s="228"/>
      <c r="B291" s="93"/>
      <c r="C291" s="184"/>
      <c r="D291" s="229" t="n">
        <v>613991</v>
      </c>
      <c r="E291" s="209" t="s">
        <v>277</v>
      </c>
      <c r="F291" s="209"/>
      <c r="G291" s="209"/>
      <c r="H291" s="209"/>
      <c r="I291" s="209"/>
      <c r="J291" s="129" t="n">
        <v>0</v>
      </c>
      <c r="K291" s="129" t="n">
        <v>25000</v>
      </c>
      <c r="L291" s="181" t="n">
        <v>19876</v>
      </c>
      <c r="M291" s="181" t="n">
        <v>0</v>
      </c>
      <c r="N291" s="179" t="n">
        <f aca="false">M291/K291*100</f>
        <v>0</v>
      </c>
    </row>
    <row r="292" s="187" customFormat="true" ht="15.75" hidden="false" customHeight="true" outlineLevel="0" collapsed="false">
      <c r="A292" s="228"/>
      <c r="B292" s="93"/>
      <c r="C292" s="184"/>
      <c r="D292" s="229" t="n">
        <v>613991</v>
      </c>
      <c r="E292" s="209" t="s">
        <v>278</v>
      </c>
      <c r="F292" s="209"/>
      <c r="G292" s="209"/>
      <c r="H292" s="209"/>
      <c r="I292" s="209"/>
      <c r="J292" s="129" t="n">
        <v>0</v>
      </c>
      <c r="K292" s="129" t="n">
        <v>15000</v>
      </c>
      <c r="L292" s="181" t="n">
        <v>0</v>
      </c>
      <c r="M292" s="181" t="n">
        <v>0</v>
      </c>
      <c r="N292" s="179" t="n">
        <f aca="false">M292/K292*100</f>
        <v>0</v>
      </c>
    </row>
    <row r="293" s="187" customFormat="true" ht="15.75" hidden="false" customHeight="true" outlineLevel="0" collapsed="false">
      <c r="A293" s="228"/>
      <c r="B293" s="93"/>
      <c r="C293" s="184"/>
      <c r="D293" s="229" t="n">
        <v>613991</v>
      </c>
      <c r="E293" s="209" t="s">
        <v>279</v>
      </c>
      <c r="F293" s="209"/>
      <c r="G293" s="209"/>
      <c r="H293" s="209"/>
      <c r="I293" s="209"/>
      <c r="J293" s="129" t="n">
        <v>0</v>
      </c>
      <c r="K293" s="129" t="n">
        <v>14000</v>
      </c>
      <c r="L293" s="181" t="n">
        <v>0</v>
      </c>
      <c r="M293" s="181" t="n">
        <v>194000</v>
      </c>
      <c r="N293" s="179" t="n">
        <f aca="false">M293/K293*100</f>
        <v>1385.71428571429</v>
      </c>
    </row>
    <row r="294" s="187" customFormat="true" ht="48" hidden="false" customHeight="true" outlineLevel="0" collapsed="false">
      <c r="A294" s="228"/>
      <c r="B294" s="93"/>
      <c r="C294" s="184"/>
      <c r="D294" s="229" t="n">
        <v>613991</v>
      </c>
      <c r="E294" s="209" t="s">
        <v>280</v>
      </c>
      <c r="F294" s="209"/>
      <c r="G294" s="209"/>
      <c r="H294" s="209"/>
      <c r="I294" s="209"/>
      <c r="J294" s="129" t="n">
        <v>11292</v>
      </c>
      <c r="K294" s="129" t="n">
        <v>8000</v>
      </c>
      <c r="L294" s="181" t="n">
        <v>8125</v>
      </c>
      <c r="M294" s="181" t="n">
        <v>8000</v>
      </c>
      <c r="N294" s="179" t="n">
        <f aca="false">M294/K294*100</f>
        <v>100</v>
      </c>
    </row>
    <row r="295" s="187" customFormat="true" ht="15.75" hidden="false" customHeight="true" outlineLevel="0" collapsed="false">
      <c r="A295" s="228"/>
      <c r="B295" s="93"/>
      <c r="C295" s="184"/>
      <c r="D295" s="229" t="n">
        <v>613991</v>
      </c>
      <c r="E295" s="209" t="s">
        <v>281</v>
      </c>
      <c r="F295" s="209"/>
      <c r="G295" s="209"/>
      <c r="H295" s="209"/>
      <c r="I295" s="209"/>
      <c r="J295" s="129" t="n">
        <v>21898</v>
      </c>
      <c r="K295" s="129" t="n">
        <v>7200</v>
      </c>
      <c r="L295" s="186" t="n">
        <v>31355</v>
      </c>
      <c r="M295" s="181" t="n">
        <v>7200</v>
      </c>
      <c r="N295" s="179" t="n">
        <f aca="false">M295/K295*100</f>
        <v>100</v>
      </c>
    </row>
    <row r="296" s="187" customFormat="true" ht="15.75" hidden="false" customHeight="true" outlineLevel="0" collapsed="false">
      <c r="A296" s="228"/>
      <c r="B296" s="93"/>
      <c r="C296" s="184"/>
      <c r="D296" s="229" t="n">
        <v>613991</v>
      </c>
      <c r="E296" s="209" t="s">
        <v>282</v>
      </c>
      <c r="F296" s="209"/>
      <c r="G296" s="209"/>
      <c r="H296" s="209"/>
      <c r="I296" s="209"/>
      <c r="J296" s="129" t="n">
        <v>0</v>
      </c>
      <c r="K296" s="129" t="n">
        <v>0</v>
      </c>
      <c r="L296" s="181" t="n">
        <v>0</v>
      </c>
      <c r="M296" s="181" t="n">
        <v>3000</v>
      </c>
      <c r="N296" s="179" t="n">
        <v>0</v>
      </c>
    </row>
    <row r="297" s="187" customFormat="true" ht="15.75" hidden="false" customHeight="true" outlineLevel="0" collapsed="false">
      <c r="A297" s="125" t="s">
        <v>283</v>
      </c>
      <c r="B297" s="92" t="n">
        <v>614000</v>
      </c>
      <c r="C297" s="89"/>
      <c r="D297" s="229"/>
      <c r="E297" s="135" t="s">
        <v>284</v>
      </c>
      <c r="F297" s="135"/>
      <c r="G297" s="135"/>
      <c r="H297" s="135"/>
      <c r="I297" s="135"/>
      <c r="J297" s="177" t="n">
        <f aca="false">J298+J315+J334+J350+J353+J358</f>
        <v>534187</v>
      </c>
      <c r="K297" s="177" t="n">
        <f aca="false">K298+K315+K334+K350+K353+K358</f>
        <v>489400</v>
      </c>
      <c r="L297" s="216" t="n">
        <f aca="false">L298+L315+L334+L350+L353+L358</f>
        <v>677404</v>
      </c>
      <c r="M297" s="216" t="n">
        <f aca="false">M298+M315+M334+M350+M353+M358</f>
        <v>554500</v>
      </c>
      <c r="N297" s="179" t="n">
        <f aca="false">M297/K297*100</f>
        <v>113.302002451982</v>
      </c>
    </row>
    <row r="298" customFormat="false" ht="14.25" hidden="false" customHeight="true" outlineLevel="0" collapsed="false">
      <c r="A298" s="92" t="n">
        <v>13</v>
      </c>
      <c r="B298" s="92"/>
      <c r="C298" s="175" t="n">
        <v>614100</v>
      </c>
      <c r="D298" s="41"/>
      <c r="E298" s="97" t="s">
        <v>285</v>
      </c>
      <c r="F298" s="97"/>
      <c r="G298" s="97"/>
      <c r="H298" s="97"/>
      <c r="I298" s="97"/>
      <c r="J298" s="49" t="n">
        <f aca="false">J299+J310</f>
        <v>129045</v>
      </c>
      <c r="K298" s="49" t="n">
        <f aca="false">K299+K310</f>
        <v>245200</v>
      </c>
      <c r="L298" s="188" t="n">
        <f aca="false">L299+L310</f>
        <v>154665</v>
      </c>
      <c r="M298" s="188" t="n">
        <f aca="false">M299+M310</f>
        <v>245000</v>
      </c>
      <c r="N298" s="179" t="n">
        <f aca="false">M298/K298*100</f>
        <v>99.9184339314845</v>
      </c>
    </row>
    <row r="299" customFormat="false" ht="13.5" hidden="false" customHeight="true" outlineLevel="0" collapsed="false">
      <c r="A299" s="194"/>
      <c r="B299" s="195"/>
      <c r="C299" s="230"/>
      <c r="D299" s="175" t="n">
        <v>614120</v>
      </c>
      <c r="E299" s="97" t="s">
        <v>286</v>
      </c>
      <c r="F299" s="97"/>
      <c r="G299" s="97"/>
      <c r="H299" s="97"/>
      <c r="I299" s="97"/>
      <c r="J299" s="49" t="n">
        <f aca="false">SUM(J300:J305)</f>
        <v>17758</v>
      </c>
      <c r="K299" s="49" t="n">
        <f aca="false">K300+K301+K302+K303+K304+K305</f>
        <v>38800</v>
      </c>
      <c r="L299" s="188" t="n">
        <f aca="false">SUM(L300:L305)</f>
        <v>28118</v>
      </c>
      <c r="M299" s="188" t="n">
        <f aca="false">SUM(M300:M305)</f>
        <v>45000</v>
      </c>
      <c r="N299" s="179" t="n">
        <f aca="false">M299/K299*100</f>
        <v>115.979381443299</v>
      </c>
    </row>
    <row r="300" customFormat="false" ht="15.75" hidden="false" customHeight="true" outlineLevel="0" collapsed="false">
      <c r="A300" s="192"/>
      <c r="B300" s="93"/>
      <c r="C300" s="184"/>
      <c r="D300" s="185" t="n">
        <v>614121</v>
      </c>
      <c r="E300" s="191" t="s">
        <v>287</v>
      </c>
      <c r="F300" s="191"/>
      <c r="G300" s="191"/>
      <c r="H300" s="191"/>
      <c r="I300" s="191"/>
      <c r="J300" s="77" t="n">
        <v>14197</v>
      </c>
      <c r="K300" s="77" t="n">
        <v>12000</v>
      </c>
      <c r="L300" s="68" t="n">
        <v>14019</v>
      </c>
      <c r="M300" s="68" t="n">
        <v>13900</v>
      </c>
      <c r="N300" s="179" t="n">
        <f aca="false">M300/K300*100</f>
        <v>115.833333333333</v>
      </c>
    </row>
    <row r="301" customFormat="false" ht="15" hidden="false" customHeight="true" outlineLevel="0" collapsed="false">
      <c r="A301" s="192"/>
      <c r="B301" s="113"/>
      <c r="C301" s="184"/>
      <c r="D301" s="127" t="n">
        <v>614121</v>
      </c>
      <c r="E301" s="231" t="s">
        <v>288</v>
      </c>
      <c r="F301" s="231"/>
      <c r="G301" s="231"/>
      <c r="H301" s="231"/>
      <c r="I301" s="231"/>
      <c r="J301" s="129" t="n">
        <v>0</v>
      </c>
      <c r="K301" s="129" t="n">
        <v>0</v>
      </c>
      <c r="L301" s="181" t="n">
        <v>0</v>
      </c>
      <c r="M301" s="181" t="n">
        <v>0</v>
      </c>
      <c r="N301" s="179" t="n">
        <v>0</v>
      </c>
    </row>
    <row r="302" customFormat="false" ht="15" hidden="false" customHeight="false" outlineLevel="0" collapsed="false">
      <c r="A302" s="192"/>
      <c r="B302" s="113"/>
      <c r="C302" s="232"/>
      <c r="D302" s="114" t="n">
        <v>614124</v>
      </c>
      <c r="E302" s="191" t="s">
        <v>289</v>
      </c>
      <c r="F302" s="191"/>
      <c r="G302" s="191"/>
      <c r="H302" s="191"/>
      <c r="I302" s="191"/>
      <c r="J302" s="77" t="n">
        <v>2661</v>
      </c>
      <c r="K302" s="77" t="n">
        <v>25000</v>
      </c>
      <c r="L302" s="186" t="n">
        <v>11849</v>
      </c>
      <c r="M302" s="186" t="n">
        <v>6300</v>
      </c>
      <c r="N302" s="179" t="n">
        <f aca="false">M302/K302*100</f>
        <v>25.2</v>
      </c>
    </row>
    <row r="303" customFormat="false" ht="16.5" hidden="false" customHeight="true" outlineLevel="0" collapsed="false">
      <c r="A303" s="192"/>
      <c r="B303" s="113"/>
      <c r="C303" s="232"/>
      <c r="D303" s="41" t="s">
        <v>290</v>
      </c>
      <c r="E303" s="191" t="s">
        <v>291</v>
      </c>
      <c r="F303" s="191"/>
      <c r="G303" s="191"/>
      <c r="H303" s="191"/>
      <c r="I303" s="191"/>
      <c r="J303" s="77" t="n">
        <v>0</v>
      </c>
      <c r="K303" s="77" t="n">
        <v>0</v>
      </c>
      <c r="L303" s="186" t="n">
        <v>0</v>
      </c>
      <c r="M303" s="186" t="n">
        <v>20000</v>
      </c>
      <c r="N303" s="179" t="n">
        <v>0</v>
      </c>
    </row>
    <row r="304" customFormat="false" ht="16.5" hidden="false" customHeight="true" outlineLevel="0" collapsed="false">
      <c r="A304" s="192"/>
      <c r="B304" s="113"/>
      <c r="C304" s="232"/>
      <c r="D304" s="233" t="s">
        <v>292</v>
      </c>
      <c r="E304" s="191" t="s">
        <v>293</v>
      </c>
      <c r="F304" s="191"/>
      <c r="G304" s="191"/>
      <c r="H304" s="191"/>
      <c r="I304" s="191"/>
      <c r="J304" s="129" t="n">
        <v>0</v>
      </c>
      <c r="K304" s="129" t="n">
        <v>0</v>
      </c>
      <c r="L304" s="181" t="n">
        <v>2250</v>
      </c>
      <c r="M304" s="181" t="n">
        <v>0</v>
      </c>
      <c r="N304" s="179" t="n">
        <v>0</v>
      </c>
    </row>
    <row r="305" customFormat="false" ht="15.75" hidden="false" customHeight="true" outlineLevel="0" collapsed="false">
      <c r="A305" s="234"/>
      <c r="B305" s="223"/>
      <c r="C305" s="232"/>
      <c r="D305" s="221" t="s">
        <v>292</v>
      </c>
      <c r="E305" s="191" t="s">
        <v>294</v>
      </c>
      <c r="F305" s="191"/>
      <c r="G305" s="191"/>
      <c r="H305" s="191"/>
      <c r="I305" s="191"/>
      <c r="J305" s="77" t="n">
        <v>900</v>
      </c>
      <c r="K305" s="77" t="n">
        <v>1800</v>
      </c>
      <c r="L305" s="186" t="n">
        <v>0</v>
      </c>
      <c r="M305" s="186" t="n">
        <v>4800</v>
      </c>
      <c r="N305" s="173" t="n">
        <f aca="false">M305/K305*100</f>
        <v>266.666666666667</v>
      </c>
    </row>
    <row r="306" s="124" customFormat="true" ht="15.75" hidden="false" customHeight="true" outlineLevel="0" collapsed="false">
      <c r="A306" s="161"/>
      <c r="B306" s="119"/>
      <c r="C306" s="119"/>
      <c r="D306" s="119"/>
      <c r="E306" s="225"/>
      <c r="F306" s="225"/>
      <c r="G306" s="225"/>
      <c r="H306" s="225"/>
      <c r="I306" s="225"/>
      <c r="J306" s="226"/>
      <c r="K306" s="226"/>
      <c r="L306" s="226"/>
      <c r="M306" s="226"/>
      <c r="N306" s="199"/>
    </row>
    <row r="307" s="124" customFormat="true" ht="12" hidden="false" customHeight="true" outlineLevel="0" collapsed="false">
      <c r="A307" s="168"/>
      <c r="B307" s="235"/>
      <c r="C307" s="235"/>
      <c r="D307" s="235"/>
      <c r="E307" s="236"/>
      <c r="F307" s="236"/>
      <c r="G307" s="236"/>
      <c r="H307" s="236"/>
      <c r="I307" s="236"/>
      <c r="J307" s="85"/>
      <c r="K307" s="85"/>
      <c r="L307" s="85"/>
      <c r="M307" s="85"/>
      <c r="N307" s="199"/>
    </row>
    <row r="308" s="124" customFormat="true" ht="15" hidden="false" customHeight="true" outlineLevel="0" collapsed="false">
      <c r="A308" s="168"/>
      <c r="B308" s="237"/>
      <c r="C308" s="235"/>
      <c r="D308" s="235"/>
      <c r="E308" s="236"/>
      <c r="F308" s="236"/>
      <c r="G308" s="236"/>
      <c r="H308" s="236"/>
      <c r="I308" s="236"/>
      <c r="J308" s="85"/>
      <c r="K308" s="85"/>
      <c r="L308" s="85"/>
      <c r="M308" s="85"/>
      <c r="N308" s="164" t="s">
        <v>295</v>
      </c>
    </row>
    <row r="309" customFormat="false" ht="13.5" hidden="false" customHeight="true" outlineLevel="0" collapsed="false">
      <c r="A309" s="37" t="s">
        <v>31</v>
      </c>
      <c r="B309" s="37" t="s">
        <v>32</v>
      </c>
      <c r="C309" s="37" t="s">
        <v>33</v>
      </c>
      <c r="D309" s="37" t="s">
        <v>34</v>
      </c>
      <c r="E309" s="37" t="s">
        <v>35</v>
      </c>
      <c r="F309" s="37"/>
      <c r="G309" s="37"/>
      <c r="H309" s="37"/>
      <c r="I309" s="37"/>
      <c r="J309" s="38" t="s">
        <v>36</v>
      </c>
      <c r="K309" s="38" t="s">
        <v>37</v>
      </c>
      <c r="L309" s="38" t="s">
        <v>38</v>
      </c>
      <c r="M309" s="38" t="s">
        <v>39</v>
      </c>
      <c r="N309" s="37" t="s">
        <v>40</v>
      </c>
    </row>
    <row r="310" customFormat="false" ht="15.75" hidden="false" customHeight="true" outlineLevel="0" collapsed="false">
      <c r="A310" s="238"/>
      <c r="B310" s="116"/>
      <c r="C310" s="230"/>
      <c r="D310" s="239" t="s">
        <v>296</v>
      </c>
      <c r="E310" s="97" t="s">
        <v>297</v>
      </c>
      <c r="F310" s="97"/>
      <c r="G310" s="97"/>
      <c r="H310" s="97"/>
      <c r="I310" s="97"/>
      <c r="J310" s="177" t="n">
        <f aca="false">SUM(J311:J314)</f>
        <v>111287</v>
      </c>
      <c r="K310" s="177" t="n">
        <f aca="false">K311+K312</f>
        <v>206400</v>
      </c>
      <c r="L310" s="178" t="n">
        <f aca="false">L311</f>
        <v>126547</v>
      </c>
      <c r="M310" s="178" t="n">
        <f aca="false">SUM(M311:M314)</f>
        <v>200000</v>
      </c>
      <c r="N310" s="179" t="n">
        <f aca="false">M310/K310*100</f>
        <v>96.8992248062015</v>
      </c>
    </row>
    <row r="311" customFormat="false" ht="28.5" hidden="false" customHeight="true" outlineLevel="0" collapsed="false">
      <c r="A311" s="234"/>
      <c r="B311" s="223"/>
      <c r="C311" s="232"/>
      <c r="D311" s="221" t="s">
        <v>298</v>
      </c>
      <c r="E311" s="209" t="s">
        <v>299</v>
      </c>
      <c r="F311" s="209"/>
      <c r="G311" s="209"/>
      <c r="H311" s="209"/>
      <c r="I311" s="209"/>
      <c r="J311" s="77" t="n">
        <v>105787</v>
      </c>
      <c r="K311" s="77" t="n">
        <v>159800</v>
      </c>
      <c r="L311" s="186" t="n">
        <v>126547</v>
      </c>
      <c r="M311" s="186" t="n">
        <v>150000</v>
      </c>
      <c r="N311" s="173" t="n">
        <f aca="false">M311/K311*100</f>
        <v>93.8673341677096</v>
      </c>
    </row>
    <row r="312" customFormat="false" ht="15" hidden="false" customHeight="true" outlineLevel="0" collapsed="false">
      <c r="A312" s="192"/>
      <c r="B312" s="113"/>
      <c r="C312" s="240"/>
      <c r="D312" s="41" t="s">
        <v>298</v>
      </c>
      <c r="E312" s="209" t="s">
        <v>300</v>
      </c>
      <c r="F312" s="209"/>
      <c r="G312" s="209"/>
      <c r="H312" s="209"/>
      <c r="I312" s="209"/>
      <c r="J312" s="77" t="n">
        <v>5500</v>
      </c>
      <c r="K312" s="77" t="n">
        <v>46600</v>
      </c>
      <c r="L312" s="186" t="n">
        <v>0</v>
      </c>
      <c r="M312" s="186" t="n">
        <v>20000</v>
      </c>
      <c r="N312" s="179" t="n">
        <f aca="false">M312/K312*100</f>
        <v>42.9184549356223</v>
      </c>
    </row>
    <row r="313" customFormat="false" ht="15" hidden="false" customHeight="true" outlineLevel="0" collapsed="false">
      <c r="A313" s="228"/>
      <c r="B313" s="241"/>
      <c r="C313" s="240"/>
      <c r="D313" s="233" t="s">
        <v>298</v>
      </c>
      <c r="E313" s="242" t="s">
        <v>301</v>
      </c>
      <c r="F313" s="242"/>
      <c r="G313" s="242"/>
      <c r="H313" s="242"/>
      <c r="I313" s="242"/>
      <c r="J313" s="129" t="n">
        <v>0</v>
      </c>
      <c r="K313" s="129" t="n">
        <v>0</v>
      </c>
      <c r="L313" s="181" t="n">
        <v>0</v>
      </c>
      <c r="M313" s="181" t="n">
        <v>15000</v>
      </c>
      <c r="N313" s="179" t="n">
        <v>0</v>
      </c>
      <c r="O313" s="0" t="s">
        <v>302</v>
      </c>
    </row>
    <row r="314" customFormat="false" ht="15" hidden="false" customHeight="true" outlineLevel="0" collapsed="false">
      <c r="A314" s="192"/>
      <c r="B314" s="113"/>
      <c r="C314" s="240"/>
      <c r="D314" s="233" t="s">
        <v>298</v>
      </c>
      <c r="E314" s="209" t="s">
        <v>303</v>
      </c>
      <c r="F314" s="209"/>
      <c r="G314" s="209"/>
      <c r="H314" s="209"/>
      <c r="I314" s="209"/>
      <c r="J314" s="129" t="n">
        <v>0</v>
      </c>
      <c r="K314" s="129" t="n">
        <v>0</v>
      </c>
      <c r="L314" s="181" t="n">
        <v>0</v>
      </c>
      <c r="M314" s="181" t="n">
        <v>15000</v>
      </c>
      <c r="N314" s="179" t="n">
        <v>0</v>
      </c>
      <c r="O314" s="0" t="s">
        <v>302</v>
      </c>
    </row>
    <row r="315" customFormat="false" ht="16.5" hidden="false" customHeight="true" outlineLevel="0" collapsed="false">
      <c r="A315" s="92" t="n">
        <v>14</v>
      </c>
      <c r="B315" s="92"/>
      <c r="C315" s="89" t="n">
        <v>614200</v>
      </c>
      <c r="D315" s="243"/>
      <c r="E315" s="211" t="s">
        <v>304</v>
      </c>
      <c r="F315" s="211"/>
      <c r="G315" s="211"/>
      <c r="H315" s="211"/>
      <c r="I315" s="211"/>
      <c r="J315" s="177" t="n">
        <f aca="false">J316+J320+J328+J331</f>
        <v>321199</v>
      </c>
      <c r="K315" s="177" t="n">
        <f aca="false">K316+K320+K328+K331</f>
        <v>120500</v>
      </c>
      <c r="L315" s="178" t="n">
        <f aca="false">L316+L320+L328+L331</f>
        <v>439632</v>
      </c>
      <c r="M315" s="178" t="n">
        <f aca="false">M316+M320+M328+M331</f>
        <v>129500</v>
      </c>
      <c r="N315" s="179" t="n">
        <f aca="false">M315/K315*100</f>
        <v>107.46887966805</v>
      </c>
    </row>
    <row r="316" customFormat="false" ht="15.75" hidden="false" customHeight="true" outlineLevel="0" collapsed="false">
      <c r="A316" s="194"/>
      <c r="B316" s="222"/>
      <c r="C316" s="230"/>
      <c r="D316" s="243" t="s">
        <v>305</v>
      </c>
      <c r="E316" s="97" t="s">
        <v>306</v>
      </c>
      <c r="F316" s="97"/>
      <c r="G316" s="97"/>
      <c r="H316" s="97"/>
      <c r="I316" s="97"/>
      <c r="J316" s="177" t="n">
        <f aca="false">J317</f>
        <v>197952</v>
      </c>
      <c r="K316" s="177" t="n">
        <f aca="false">K317</f>
        <v>15000</v>
      </c>
      <c r="L316" s="216" t="n">
        <f aca="false">L317+L318+L319</f>
        <v>215787</v>
      </c>
      <c r="M316" s="216" t="n">
        <f aca="false">M317</f>
        <v>24000</v>
      </c>
      <c r="N316" s="179" t="n">
        <f aca="false">M316/K316*100</f>
        <v>160</v>
      </c>
    </row>
    <row r="317" customFormat="false" ht="27.75" hidden="false" customHeight="true" outlineLevel="0" collapsed="false">
      <c r="A317" s="194"/>
      <c r="B317" s="222"/>
      <c r="C317" s="230"/>
      <c r="D317" s="41" t="s">
        <v>307</v>
      </c>
      <c r="E317" s="244" t="s">
        <v>308</v>
      </c>
      <c r="F317" s="244"/>
      <c r="G317" s="244"/>
      <c r="H317" s="244"/>
      <c r="I317" s="244"/>
      <c r="J317" s="77" t="n">
        <f aca="false">J318+J319</f>
        <v>197952</v>
      </c>
      <c r="K317" s="77" t="n">
        <f aca="false">K318+K319</f>
        <v>15000</v>
      </c>
      <c r="L317" s="186" t="n">
        <v>215787</v>
      </c>
      <c r="M317" s="186" t="n">
        <f aca="false">M318+M319</f>
        <v>24000</v>
      </c>
      <c r="N317" s="173" t="n">
        <f aca="false">M317/K317*100</f>
        <v>160</v>
      </c>
    </row>
    <row r="318" customFormat="false" ht="16.5" hidden="false" customHeight="true" outlineLevel="0" collapsed="false">
      <c r="A318" s="192"/>
      <c r="B318" s="113"/>
      <c r="C318" s="232"/>
      <c r="D318" s="41"/>
      <c r="E318" s="191" t="s">
        <v>309</v>
      </c>
      <c r="F318" s="191"/>
      <c r="G318" s="191"/>
      <c r="H318" s="191"/>
      <c r="I318" s="191"/>
      <c r="J318" s="77" t="n">
        <v>197402</v>
      </c>
      <c r="K318" s="77" t="n">
        <v>15000</v>
      </c>
      <c r="L318" s="186" t="n">
        <v>0</v>
      </c>
      <c r="M318" s="186" t="n">
        <v>15000</v>
      </c>
      <c r="N318" s="179" t="n">
        <f aca="false">M318/K318*100</f>
        <v>100</v>
      </c>
    </row>
    <row r="319" customFormat="false" ht="17.25" hidden="false" customHeight="true" outlineLevel="0" collapsed="false">
      <c r="A319" s="192"/>
      <c r="B319" s="113"/>
      <c r="C319" s="232"/>
      <c r="D319" s="41"/>
      <c r="E319" s="231" t="s">
        <v>310</v>
      </c>
      <c r="F319" s="231"/>
      <c r="G319" s="231"/>
      <c r="H319" s="231"/>
      <c r="I319" s="231"/>
      <c r="J319" s="77" t="n">
        <v>550</v>
      </c>
      <c r="K319" s="77" t="n">
        <v>0</v>
      </c>
      <c r="L319" s="186" t="n">
        <v>0</v>
      </c>
      <c r="M319" s="186" t="n">
        <v>9000</v>
      </c>
      <c r="N319" s="179" t="n">
        <v>0</v>
      </c>
    </row>
    <row r="320" s="224" customFormat="true" ht="13.5" hidden="false" customHeight="true" outlineLevel="0" collapsed="false">
      <c r="A320" s="194"/>
      <c r="B320" s="222"/>
      <c r="C320" s="230"/>
      <c r="D320" s="39" t="s">
        <v>311</v>
      </c>
      <c r="E320" s="245" t="s">
        <v>312</v>
      </c>
      <c r="F320" s="245"/>
      <c r="G320" s="245"/>
      <c r="H320" s="245"/>
      <c r="I320" s="245"/>
      <c r="J320" s="49" t="n">
        <f aca="false">J321+J322+J325+J326+J327</f>
        <v>111104</v>
      </c>
      <c r="K320" s="49" t="n">
        <f aca="false">K321+K322+K325+K326+K327</f>
        <v>81500</v>
      </c>
      <c r="L320" s="188" t="n">
        <f aca="false">L321+L322+L325+L327+L326</f>
        <v>94204</v>
      </c>
      <c r="M320" s="188" t="n">
        <f aca="false">SUM(M321+M322+M325+M326+M327)</f>
        <v>75500</v>
      </c>
      <c r="N320" s="179" t="n">
        <f aca="false">M320/K320*100</f>
        <v>92.6380368098159</v>
      </c>
    </row>
    <row r="321" customFormat="false" ht="15" hidden="false" customHeight="true" outlineLevel="0" collapsed="false">
      <c r="A321" s="194"/>
      <c r="B321" s="222"/>
      <c r="C321" s="246"/>
      <c r="D321" s="41" t="s">
        <v>313</v>
      </c>
      <c r="E321" s="191" t="s">
        <v>314</v>
      </c>
      <c r="F321" s="191"/>
      <c r="G321" s="191"/>
      <c r="H321" s="191"/>
      <c r="I321" s="191"/>
      <c r="J321" s="77" t="n">
        <v>7924</v>
      </c>
      <c r="K321" s="77" t="n">
        <v>5000</v>
      </c>
      <c r="L321" s="186" t="n">
        <v>6924</v>
      </c>
      <c r="M321" s="186" t="n">
        <v>6000</v>
      </c>
      <c r="N321" s="179" t="n">
        <f aca="false">M321/K321*100</f>
        <v>120</v>
      </c>
    </row>
    <row r="322" customFormat="false" ht="15.75" hidden="false" customHeight="true" outlineLevel="0" collapsed="false">
      <c r="A322" s="39"/>
      <c r="B322" s="222"/>
      <c r="C322" s="246"/>
      <c r="D322" s="41" t="s">
        <v>315</v>
      </c>
      <c r="E322" s="191" t="s">
        <v>316</v>
      </c>
      <c r="F322" s="191"/>
      <c r="G322" s="191"/>
      <c r="H322" s="191"/>
      <c r="I322" s="191"/>
      <c r="J322" s="77" t="n">
        <f aca="false">J323+J324</f>
        <v>121</v>
      </c>
      <c r="K322" s="77" t="n">
        <f aca="false">K323+K324</f>
        <v>5000</v>
      </c>
      <c r="L322" s="186" t="n">
        <f aca="false">L323+L324</f>
        <v>14782</v>
      </c>
      <c r="M322" s="186" t="n">
        <f aca="false">M323+M324</f>
        <v>5000</v>
      </c>
      <c r="N322" s="179" t="n">
        <f aca="false">M322/K322*100</f>
        <v>100</v>
      </c>
      <c r="O322" s="0" t="s">
        <v>302</v>
      </c>
    </row>
    <row r="323" customFormat="false" ht="16.5" hidden="false" customHeight="true" outlineLevel="0" collapsed="false">
      <c r="A323" s="41"/>
      <c r="B323" s="113"/>
      <c r="C323" s="246"/>
      <c r="D323" s="41"/>
      <c r="E323" s="191" t="s">
        <v>317</v>
      </c>
      <c r="F323" s="191"/>
      <c r="G323" s="191"/>
      <c r="H323" s="191"/>
      <c r="I323" s="191"/>
      <c r="J323" s="77" t="n">
        <v>121</v>
      </c>
      <c r="K323" s="77" t="n">
        <v>5000</v>
      </c>
      <c r="L323" s="186" t="n">
        <v>0</v>
      </c>
      <c r="M323" s="186" t="n">
        <v>0</v>
      </c>
      <c r="N323" s="173" t="n">
        <f aca="false">M323/K323*100</f>
        <v>0</v>
      </c>
    </row>
    <row r="324" s="124" customFormat="true" ht="15.75" hidden="false" customHeight="true" outlineLevel="0" collapsed="false">
      <c r="A324" s="247"/>
      <c r="B324" s="241"/>
      <c r="C324" s="248"/>
      <c r="D324" s="247"/>
      <c r="E324" s="242" t="s">
        <v>318</v>
      </c>
      <c r="F324" s="242"/>
      <c r="G324" s="242"/>
      <c r="H324" s="242"/>
      <c r="I324" s="242"/>
      <c r="J324" s="249" t="n">
        <v>0</v>
      </c>
      <c r="K324" s="249" t="n">
        <v>0</v>
      </c>
      <c r="L324" s="181" t="n">
        <v>14782</v>
      </c>
      <c r="M324" s="250" t="n">
        <v>5000</v>
      </c>
      <c r="N324" s="179" t="n">
        <v>0</v>
      </c>
    </row>
    <row r="325" customFormat="false" ht="14.25" hidden="false" customHeight="true" outlineLevel="0" collapsed="false">
      <c r="A325" s="41"/>
      <c r="B325" s="113"/>
      <c r="C325" s="246"/>
      <c r="D325" s="41" t="s">
        <v>319</v>
      </c>
      <c r="E325" s="191" t="s">
        <v>320</v>
      </c>
      <c r="F325" s="191"/>
      <c r="G325" s="191"/>
      <c r="H325" s="191"/>
      <c r="I325" s="191"/>
      <c r="J325" s="77" t="n">
        <v>86859</v>
      </c>
      <c r="K325" s="77" t="n">
        <v>55000</v>
      </c>
      <c r="L325" s="186" t="n">
        <v>64800</v>
      </c>
      <c r="M325" s="186" t="n">
        <v>55000</v>
      </c>
      <c r="N325" s="179" t="n">
        <f aca="false">M325/K325*100</f>
        <v>100</v>
      </c>
    </row>
    <row r="326" customFormat="false" ht="15.75" hidden="false" customHeight="true" outlineLevel="0" collapsed="false">
      <c r="A326" s="41"/>
      <c r="B326" s="223"/>
      <c r="C326" s="246"/>
      <c r="D326" s="41" t="s">
        <v>319</v>
      </c>
      <c r="E326" s="191" t="s">
        <v>321</v>
      </c>
      <c r="F326" s="191"/>
      <c r="G326" s="191"/>
      <c r="H326" s="191"/>
      <c r="I326" s="191"/>
      <c r="J326" s="77" t="n">
        <v>0</v>
      </c>
      <c r="K326" s="77" t="n">
        <v>1500</v>
      </c>
      <c r="L326" s="186" t="n">
        <v>0</v>
      </c>
      <c r="M326" s="186" t="n">
        <v>1500</v>
      </c>
      <c r="N326" s="179" t="n">
        <f aca="false">M326/K326*100</f>
        <v>100</v>
      </c>
    </row>
    <row r="327" customFormat="false" ht="14.25" hidden="false" customHeight="true" outlineLevel="0" collapsed="false">
      <c r="A327" s="192"/>
      <c r="B327" s="93"/>
      <c r="C327" s="232"/>
      <c r="D327" s="251" t="n">
        <v>614239</v>
      </c>
      <c r="E327" s="191" t="s">
        <v>322</v>
      </c>
      <c r="F327" s="191"/>
      <c r="G327" s="191"/>
      <c r="H327" s="191"/>
      <c r="I327" s="191"/>
      <c r="J327" s="77" t="n">
        <v>16200</v>
      </c>
      <c r="K327" s="77" t="n">
        <v>15000</v>
      </c>
      <c r="L327" s="186" t="n">
        <v>7698</v>
      </c>
      <c r="M327" s="186" t="n">
        <v>8000</v>
      </c>
      <c r="N327" s="179" t="n">
        <f aca="false">M327/K327*100</f>
        <v>53.3333333333333</v>
      </c>
    </row>
    <row r="328" customFormat="false" ht="15.75" hidden="false" customHeight="false" outlineLevel="0" collapsed="false">
      <c r="A328" s="205"/>
      <c r="B328" s="195"/>
      <c r="C328" s="252"/>
      <c r="D328" s="206" t="n">
        <v>614240</v>
      </c>
      <c r="E328" s="97" t="s">
        <v>323</v>
      </c>
      <c r="F328" s="97"/>
      <c r="G328" s="97"/>
      <c r="H328" s="97"/>
      <c r="I328" s="97"/>
      <c r="J328" s="207" t="n">
        <f aca="false">J329+J330</f>
        <v>12143</v>
      </c>
      <c r="K328" s="207" t="n">
        <f aca="false">K329+K330</f>
        <v>15000</v>
      </c>
      <c r="L328" s="208" t="n">
        <f aca="false">L329+L330</f>
        <v>129641</v>
      </c>
      <c r="M328" s="208" t="n">
        <f aca="false">SUM(M329:M330)</f>
        <v>20000</v>
      </c>
      <c r="N328" s="179" t="n">
        <f aca="false">M328/K328*100</f>
        <v>133.333333333333</v>
      </c>
    </row>
    <row r="329" customFormat="false" ht="12" hidden="false" customHeight="true" outlineLevel="0" collapsed="false">
      <c r="A329" s="202"/>
      <c r="B329" s="93"/>
      <c r="C329" s="253"/>
      <c r="D329" s="203" t="n">
        <v>614241</v>
      </c>
      <c r="E329" s="191" t="s">
        <v>324</v>
      </c>
      <c r="F329" s="191"/>
      <c r="G329" s="191"/>
      <c r="H329" s="191"/>
      <c r="I329" s="191"/>
      <c r="J329" s="151" t="n">
        <v>6669</v>
      </c>
      <c r="K329" s="151" t="n">
        <v>10000</v>
      </c>
      <c r="L329" s="204" t="n">
        <v>120695</v>
      </c>
      <c r="M329" s="204" t="n">
        <v>10000</v>
      </c>
      <c r="N329" s="179" t="n">
        <f aca="false">M329/K329*100</f>
        <v>100</v>
      </c>
    </row>
    <row r="330" customFormat="false" ht="15" hidden="false" customHeight="false" outlineLevel="0" collapsed="false">
      <c r="A330" s="202"/>
      <c r="B330" s="210"/>
      <c r="C330" s="253"/>
      <c r="D330" s="203" t="n">
        <v>614243</v>
      </c>
      <c r="E330" s="191" t="s">
        <v>325</v>
      </c>
      <c r="F330" s="191"/>
      <c r="G330" s="191"/>
      <c r="H330" s="191"/>
      <c r="I330" s="191"/>
      <c r="J330" s="151" t="n">
        <v>5474</v>
      </c>
      <c r="K330" s="151" t="n">
        <v>5000</v>
      </c>
      <c r="L330" s="204" t="n">
        <v>8946</v>
      </c>
      <c r="M330" s="204" t="n">
        <v>10000</v>
      </c>
      <c r="N330" s="179" t="n">
        <f aca="false">M330/K330*100</f>
        <v>200</v>
      </c>
    </row>
    <row r="331" customFormat="false" ht="15.75" hidden="false" customHeight="true" outlineLevel="0" collapsed="false">
      <c r="A331" s="156"/>
      <c r="B331" s="200"/>
      <c r="C331" s="196"/>
      <c r="D331" s="254" t="n">
        <v>614250</v>
      </c>
      <c r="E331" s="211" t="s">
        <v>326</v>
      </c>
      <c r="F331" s="211"/>
      <c r="G331" s="211"/>
      <c r="H331" s="211"/>
      <c r="I331" s="211"/>
      <c r="J331" s="207" t="n">
        <f aca="false">J332+J333</f>
        <v>0</v>
      </c>
      <c r="K331" s="207" t="n">
        <f aca="false">K332+K333</f>
        <v>9000</v>
      </c>
      <c r="L331" s="208" t="n">
        <f aca="false">SUM(L332:L333)</f>
        <v>0</v>
      </c>
      <c r="M331" s="208" t="n">
        <f aca="false">SUM(M332:M333)</f>
        <v>10000</v>
      </c>
      <c r="N331" s="179" t="n">
        <f aca="false">M331/K331*100</f>
        <v>111.111111111111</v>
      </c>
    </row>
    <row r="332" customFormat="false" ht="31.5" hidden="false" customHeight="true" outlineLevel="0" collapsed="false">
      <c r="A332" s="156"/>
      <c r="B332" s="200"/>
      <c r="C332" s="196"/>
      <c r="D332" s="255" t="n">
        <v>614253</v>
      </c>
      <c r="E332" s="209" t="s">
        <v>327</v>
      </c>
      <c r="F332" s="209"/>
      <c r="G332" s="209"/>
      <c r="H332" s="209"/>
      <c r="I332" s="209"/>
      <c r="J332" s="151" t="n">
        <v>0</v>
      </c>
      <c r="K332" s="151" t="n">
        <v>4000</v>
      </c>
      <c r="L332" s="204" t="n">
        <v>0</v>
      </c>
      <c r="M332" s="204" t="n">
        <v>5000</v>
      </c>
      <c r="N332" s="179" t="n">
        <f aca="false">M332/K332*100</f>
        <v>125</v>
      </c>
    </row>
    <row r="333" customFormat="false" ht="32.25" hidden="false" customHeight="true" outlineLevel="0" collapsed="false">
      <c r="A333" s="156"/>
      <c r="B333" s="200"/>
      <c r="C333" s="196"/>
      <c r="D333" s="255" t="n">
        <v>614259</v>
      </c>
      <c r="E333" s="209" t="s">
        <v>328</v>
      </c>
      <c r="F333" s="209"/>
      <c r="G333" s="209"/>
      <c r="H333" s="209"/>
      <c r="I333" s="209"/>
      <c r="J333" s="151" t="n">
        <v>0</v>
      </c>
      <c r="K333" s="151" t="n">
        <v>5000</v>
      </c>
      <c r="L333" s="204" t="n">
        <v>0</v>
      </c>
      <c r="M333" s="204" t="n">
        <v>5000</v>
      </c>
      <c r="N333" s="179" t="n">
        <f aca="false">M333/K333*100</f>
        <v>100</v>
      </c>
    </row>
    <row r="334" customFormat="false" ht="15.75" hidden="false" customHeight="true" outlineLevel="0" collapsed="false">
      <c r="A334" s="156" t="n">
        <v>15</v>
      </c>
      <c r="B334" s="89"/>
      <c r="C334" s="175" t="n">
        <v>614300</v>
      </c>
      <c r="D334" s="254"/>
      <c r="E334" s="211" t="s">
        <v>329</v>
      </c>
      <c r="F334" s="211"/>
      <c r="G334" s="211"/>
      <c r="H334" s="211"/>
      <c r="I334" s="211"/>
      <c r="J334" s="207" t="n">
        <f aca="false">J335+J348</f>
        <v>54312</v>
      </c>
      <c r="K334" s="207" t="n">
        <f aca="false">K335+K348</f>
        <v>66700</v>
      </c>
      <c r="L334" s="208" t="n">
        <f aca="false">L336+L348</f>
        <v>83057</v>
      </c>
      <c r="M334" s="208" t="n">
        <f aca="false">M335+M348</f>
        <v>91500</v>
      </c>
      <c r="N334" s="179" t="n">
        <f aca="false">M334/K334*100</f>
        <v>137.181409295352</v>
      </c>
    </row>
    <row r="335" customFormat="false" ht="15.75" hidden="false" customHeight="true" outlineLevel="0" collapsed="false">
      <c r="A335" s="156"/>
      <c r="B335" s="200"/>
      <c r="C335" s="196"/>
      <c r="D335" s="254" t="n">
        <v>614310</v>
      </c>
      <c r="E335" s="211" t="s">
        <v>329</v>
      </c>
      <c r="F335" s="211"/>
      <c r="G335" s="211"/>
      <c r="H335" s="211"/>
      <c r="I335" s="211"/>
      <c r="J335" s="207" t="n">
        <f aca="false">J336</f>
        <v>49312</v>
      </c>
      <c r="K335" s="207" t="n">
        <f aca="false">K336</f>
        <v>61200</v>
      </c>
      <c r="L335" s="208" t="n">
        <f aca="false">L336</f>
        <v>78475</v>
      </c>
      <c r="M335" s="208" t="n">
        <f aca="false">M336</f>
        <v>86000</v>
      </c>
      <c r="N335" s="179" t="n">
        <f aca="false">M335/K335*100</f>
        <v>140.522875816993</v>
      </c>
    </row>
    <row r="336" customFormat="false" ht="15.75" hidden="false" customHeight="true" outlineLevel="0" collapsed="false">
      <c r="A336" s="156"/>
      <c r="B336" s="200"/>
      <c r="C336" s="196"/>
      <c r="D336" s="254" t="n">
        <v>614311</v>
      </c>
      <c r="E336" s="211" t="s">
        <v>329</v>
      </c>
      <c r="F336" s="211"/>
      <c r="G336" s="211"/>
      <c r="H336" s="211"/>
      <c r="I336" s="211"/>
      <c r="J336" s="207" t="n">
        <f aca="false">SUM(J337:J347)</f>
        <v>49312</v>
      </c>
      <c r="K336" s="207" t="n">
        <f aca="false">SUM(K337:K347)</f>
        <v>61200</v>
      </c>
      <c r="L336" s="208" t="n">
        <f aca="false">SUM(L337:L347)</f>
        <v>78475</v>
      </c>
      <c r="M336" s="208" t="n">
        <f aca="false">SUM(M337:M347)</f>
        <v>86000</v>
      </c>
      <c r="N336" s="179" t="n">
        <f aca="false">M336/K336*100</f>
        <v>140.522875816993</v>
      </c>
    </row>
    <row r="337" customFormat="false" ht="15.75" hidden="false" customHeight="true" outlineLevel="0" collapsed="false">
      <c r="A337" s="156"/>
      <c r="B337" s="200"/>
      <c r="C337" s="196"/>
      <c r="D337" s="255" t="n">
        <v>614311</v>
      </c>
      <c r="E337" s="209" t="s">
        <v>330</v>
      </c>
      <c r="F337" s="209"/>
      <c r="G337" s="209"/>
      <c r="H337" s="209"/>
      <c r="I337" s="209"/>
      <c r="J337" s="151" t="n">
        <v>1550</v>
      </c>
      <c r="K337" s="151" t="n">
        <v>12000</v>
      </c>
      <c r="L337" s="204" t="n">
        <v>32490</v>
      </c>
      <c r="M337" s="204" t="n">
        <v>12000</v>
      </c>
      <c r="N337" s="179" t="n">
        <f aca="false">M337/K337*100</f>
        <v>100</v>
      </c>
    </row>
    <row r="338" customFormat="false" ht="15.75" hidden="false" customHeight="true" outlineLevel="0" collapsed="false">
      <c r="A338" s="156"/>
      <c r="B338" s="200"/>
      <c r="C338" s="196"/>
      <c r="D338" s="255" t="n">
        <v>614311</v>
      </c>
      <c r="E338" s="209" t="s">
        <v>331</v>
      </c>
      <c r="F338" s="209"/>
      <c r="G338" s="209"/>
      <c r="H338" s="209"/>
      <c r="I338" s="209"/>
      <c r="J338" s="151" t="n">
        <v>42899</v>
      </c>
      <c r="K338" s="151" t="n">
        <v>42600</v>
      </c>
      <c r="L338" s="204" t="n">
        <v>45985</v>
      </c>
      <c r="M338" s="204" t="n">
        <v>51000</v>
      </c>
      <c r="N338" s="179" t="n">
        <f aca="false">M338/K338*100</f>
        <v>119.718309859155</v>
      </c>
    </row>
    <row r="339" customFormat="false" ht="15.75" hidden="false" customHeight="true" outlineLevel="0" collapsed="false">
      <c r="A339" s="156"/>
      <c r="B339" s="256"/>
      <c r="C339" s="257"/>
      <c r="D339" s="255" t="n">
        <v>614311</v>
      </c>
      <c r="E339" s="258" t="s">
        <v>332</v>
      </c>
      <c r="F339" s="258"/>
      <c r="G339" s="258"/>
      <c r="H339" s="258"/>
      <c r="I339" s="258"/>
      <c r="J339" s="151" t="n">
        <v>0</v>
      </c>
      <c r="K339" s="151" t="n">
        <v>2000</v>
      </c>
      <c r="L339" s="204" t="n">
        <v>0</v>
      </c>
      <c r="M339" s="204" t="n">
        <v>2000</v>
      </c>
      <c r="N339" s="173" t="n">
        <f aca="false">M339/K339*100</f>
        <v>100</v>
      </c>
      <c r="O339" s="118"/>
    </row>
    <row r="340" customFormat="false" ht="28.5" hidden="false" customHeight="true" outlineLevel="0" collapsed="false">
      <c r="A340" s="89"/>
      <c r="B340" s="200"/>
      <c r="C340" s="196"/>
      <c r="D340" s="259" t="n">
        <v>614311</v>
      </c>
      <c r="E340" s="209" t="s">
        <v>333</v>
      </c>
      <c r="F340" s="209"/>
      <c r="G340" s="209"/>
      <c r="H340" s="209"/>
      <c r="I340" s="209"/>
      <c r="J340" s="77" t="n">
        <v>0</v>
      </c>
      <c r="K340" s="77" t="n">
        <v>0</v>
      </c>
      <c r="L340" s="186" t="n">
        <v>0</v>
      </c>
      <c r="M340" s="186" t="n">
        <v>16000</v>
      </c>
      <c r="N340" s="173" t="n">
        <v>0</v>
      </c>
      <c r="O340" s="260" t="s">
        <v>302</v>
      </c>
      <c r="P340" s="261"/>
    </row>
    <row r="341" s="124" customFormat="true" ht="22.5" hidden="false" customHeight="true" outlineLevel="0" collapsed="false">
      <c r="A341" s="160"/>
      <c r="B341" s="160"/>
      <c r="C341" s="160"/>
      <c r="D341" s="262"/>
      <c r="E341" s="236"/>
      <c r="F341" s="236"/>
      <c r="G341" s="236"/>
      <c r="H341" s="236"/>
      <c r="I341" s="236"/>
      <c r="J341" s="85"/>
      <c r="K341" s="85"/>
      <c r="L341" s="85"/>
      <c r="M341" s="85"/>
      <c r="N341" s="164" t="s">
        <v>334</v>
      </c>
    </row>
    <row r="342" customFormat="false" ht="13.5" hidden="false" customHeight="true" outlineLevel="0" collapsed="false">
      <c r="A342" s="37" t="s">
        <v>31</v>
      </c>
      <c r="B342" s="37" t="s">
        <v>32</v>
      </c>
      <c r="C342" s="37" t="s">
        <v>33</v>
      </c>
      <c r="D342" s="37" t="s">
        <v>34</v>
      </c>
      <c r="E342" s="37" t="s">
        <v>35</v>
      </c>
      <c r="F342" s="37"/>
      <c r="G342" s="37"/>
      <c r="H342" s="37"/>
      <c r="I342" s="37"/>
      <c r="J342" s="38" t="s">
        <v>36</v>
      </c>
      <c r="K342" s="38" t="s">
        <v>37</v>
      </c>
      <c r="L342" s="38" t="s">
        <v>38</v>
      </c>
      <c r="M342" s="38" t="s">
        <v>39</v>
      </c>
      <c r="N342" s="37" t="s">
        <v>40</v>
      </c>
    </row>
    <row r="343" customFormat="false" ht="15.75" hidden="false" customHeight="true" outlineLevel="0" collapsed="false">
      <c r="A343" s="89"/>
      <c r="B343" s="200"/>
      <c r="C343" s="196"/>
      <c r="D343" s="251" t="n">
        <v>613411</v>
      </c>
      <c r="E343" s="209" t="s">
        <v>335</v>
      </c>
      <c r="F343" s="209"/>
      <c r="G343" s="209"/>
      <c r="H343" s="209"/>
      <c r="I343" s="209"/>
      <c r="J343" s="77" t="n">
        <v>600</v>
      </c>
      <c r="K343" s="77" t="n">
        <v>1200</v>
      </c>
      <c r="L343" s="186" t="n">
        <v>0</v>
      </c>
      <c r="M343" s="186" t="n">
        <v>1000</v>
      </c>
      <c r="N343" s="173" t="n">
        <f aca="false">M343/K343*100</f>
        <v>83.3333333333333</v>
      </c>
    </row>
    <row r="344" customFormat="false" ht="18.75" hidden="false" customHeight="true" outlineLevel="0" collapsed="false">
      <c r="A344" s="156"/>
      <c r="B344" s="200"/>
      <c r="C344" s="196"/>
      <c r="D344" s="255" t="n">
        <v>614311</v>
      </c>
      <c r="E344" s="209" t="s">
        <v>336</v>
      </c>
      <c r="F344" s="209"/>
      <c r="G344" s="209"/>
      <c r="H344" s="209"/>
      <c r="I344" s="209"/>
      <c r="J344" s="151" t="n">
        <v>67</v>
      </c>
      <c r="K344" s="151" t="n">
        <v>0</v>
      </c>
      <c r="L344" s="204" t="n">
        <v>0</v>
      </c>
      <c r="M344" s="204" t="n">
        <v>0</v>
      </c>
      <c r="N344" s="179" t="n">
        <v>0</v>
      </c>
    </row>
    <row r="345" customFormat="false" ht="18.75" hidden="false" customHeight="true" outlineLevel="0" collapsed="false">
      <c r="A345" s="89"/>
      <c r="B345" s="200"/>
      <c r="C345" s="196"/>
      <c r="D345" s="251" t="n">
        <v>613411</v>
      </c>
      <c r="E345" s="209" t="s">
        <v>337</v>
      </c>
      <c r="F345" s="209"/>
      <c r="G345" s="209"/>
      <c r="H345" s="209"/>
      <c r="I345" s="209"/>
      <c r="J345" s="77" t="n">
        <v>4196</v>
      </c>
      <c r="K345" s="77" t="n">
        <v>900</v>
      </c>
      <c r="L345" s="186" t="n">
        <v>0</v>
      </c>
      <c r="M345" s="186" t="n">
        <v>1000</v>
      </c>
      <c r="N345" s="173" t="n">
        <f aca="false">M345/K345*100</f>
        <v>111.111111111111</v>
      </c>
    </row>
    <row r="346" customFormat="false" ht="15.75" hidden="false" customHeight="true" outlineLevel="0" collapsed="false">
      <c r="A346" s="156"/>
      <c r="B346" s="200"/>
      <c r="C346" s="196"/>
      <c r="D346" s="255" t="n">
        <v>613411</v>
      </c>
      <c r="E346" s="209" t="s">
        <v>338</v>
      </c>
      <c r="F346" s="209"/>
      <c r="G346" s="209"/>
      <c r="H346" s="209"/>
      <c r="I346" s="209"/>
      <c r="J346" s="151" t="n">
        <v>0</v>
      </c>
      <c r="K346" s="151" t="n">
        <v>500</v>
      </c>
      <c r="L346" s="204" t="n">
        <v>0</v>
      </c>
      <c r="M346" s="204" t="n">
        <v>1000</v>
      </c>
      <c r="N346" s="179" t="n">
        <f aca="false">M346/K346*100</f>
        <v>200</v>
      </c>
    </row>
    <row r="347" customFormat="false" ht="15.75" hidden="false" customHeight="true" outlineLevel="0" collapsed="false">
      <c r="A347" s="156"/>
      <c r="B347" s="200"/>
      <c r="C347" s="196"/>
      <c r="D347" s="255" t="n">
        <v>613411</v>
      </c>
      <c r="E347" s="209" t="s">
        <v>339</v>
      </c>
      <c r="F347" s="209"/>
      <c r="G347" s="209"/>
      <c r="H347" s="209"/>
      <c r="I347" s="209"/>
      <c r="J347" s="151" t="n">
        <v>0</v>
      </c>
      <c r="K347" s="151" t="n">
        <v>2000</v>
      </c>
      <c r="L347" s="204" t="n">
        <v>0</v>
      </c>
      <c r="M347" s="204" t="n">
        <v>2000</v>
      </c>
      <c r="N347" s="179" t="n">
        <f aca="false">M347/K347*100</f>
        <v>100</v>
      </c>
    </row>
    <row r="348" customFormat="false" ht="15.75" hidden="false" customHeight="true" outlineLevel="0" collapsed="false">
      <c r="A348" s="156"/>
      <c r="B348" s="200"/>
      <c r="C348" s="196"/>
      <c r="D348" s="254" t="n">
        <v>614320</v>
      </c>
      <c r="E348" s="211" t="s">
        <v>340</v>
      </c>
      <c r="F348" s="211"/>
      <c r="G348" s="211"/>
      <c r="H348" s="211"/>
      <c r="I348" s="211"/>
      <c r="J348" s="207" t="n">
        <f aca="false">J349</f>
        <v>5000</v>
      </c>
      <c r="K348" s="207" t="n">
        <f aca="false">K349</f>
        <v>5500</v>
      </c>
      <c r="L348" s="208" t="n">
        <f aca="false">L349</f>
        <v>4582</v>
      </c>
      <c r="M348" s="208" t="n">
        <f aca="false">M349</f>
        <v>5500</v>
      </c>
      <c r="N348" s="179" t="n">
        <f aca="false">M348/K348*100</f>
        <v>100</v>
      </c>
      <c r="O348" s="118" t="s">
        <v>302</v>
      </c>
    </row>
    <row r="349" customFormat="false" ht="15.75" hidden="false" customHeight="true" outlineLevel="0" collapsed="false">
      <c r="A349" s="156"/>
      <c r="B349" s="200"/>
      <c r="C349" s="196"/>
      <c r="D349" s="255" t="n">
        <v>614323</v>
      </c>
      <c r="E349" s="209" t="s">
        <v>341</v>
      </c>
      <c r="F349" s="209"/>
      <c r="G349" s="209"/>
      <c r="H349" s="209"/>
      <c r="I349" s="209"/>
      <c r="J349" s="151" t="n">
        <v>5000</v>
      </c>
      <c r="K349" s="151" t="n">
        <v>5500</v>
      </c>
      <c r="L349" s="204" t="n">
        <v>4582</v>
      </c>
      <c r="M349" s="204" t="n">
        <v>5500</v>
      </c>
      <c r="N349" s="179" t="n">
        <f aca="false">M349/K349*100</f>
        <v>100</v>
      </c>
      <c r="O349" s="260"/>
    </row>
    <row r="350" customFormat="false" ht="15.75" hidden="false" customHeight="true" outlineLevel="0" collapsed="false">
      <c r="A350" s="156" t="n">
        <v>16</v>
      </c>
      <c r="B350" s="89"/>
      <c r="C350" s="175" t="n">
        <v>614400</v>
      </c>
      <c r="D350" s="254"/>
      <c r="E350" s="211" t="s">
        <v>342</v>
      </c>
      <c r="F350" s="211"/>
      <c r="G350" s="211"/>
      <c r="H350" s="211"/>
      <c r="I350" s="211"/>
      <c r="J350" s="207" t="n">
        <f aca="false">J351+J352</f>
        <v>22987</v>
      </c>
      <c r="K350" s="207" t="n">
        <f aca="false">SUM(K351:K352)</f>
        <v>16000</v>
      </c>
      <c r="L350" s="208" t="n">
        <v>0</v>
      </c>
      <c r="M350" s="208" t="n">
        <f aca="false">SUM(M351:M352)</f>
        <v>16000</v>
      </c>
      <c r="N350" s="179" t="n">
        <f aca="false">M350/K350*100</f>
        <v>100</v>
      </c>
      <c r="O350" s="260"/>
    </row>
    <row r="351" customFormat="false" ht="15.75" hidden="false" customHeight="true" outlineLevel="0" collapsed="false">
      <c r="A351" s="156"/>
      <c r="B351" s="200"/>
      <c r="C351" s="196"/>
      <c r="D351" s="255" t="n">
        <v>614411</v>
      </c>
      <c r="E351" s="209" t="s">
        <v>343</v>
      </c>
      <c r="F351" s="209"/>
      <c r="G351" s="209"/>
      <c r="H351" s="209"/>
      <c r="I351" s="209"/>
      <c r="J351" s="151" t="n">
        <v>15000</v>
      </c>
      <c r="K351" s="151" t="n">
        <v>15000</v>
      </c>
      <c r="L351" s="204" t="n">
        <v>0</v>
      </c>
      <c r="M351" s="204" t="n">
        <v>15000</v>
      </c>
      <c r="N351" s="179" t="n">
        <f aca="false">M351/K351*100</f>
        <v>100</v>
      </c>
      <c r="O351" s="260"/>
    </row>
    <row r="352" customFormat="false" ht="15.75" hidden="false" customHeight="true" outlineLevel="0" collapsed="false">
      <c r="A352" s="89"/>
      <c r="B352" s="200"/>
      <c r="C352" s="196"/>
      <c r="D352" s="251" t="n">
        <v>614423</v>
      </c>
      <c r="E352" s="209" t="s">
        <v>344</v>
      </c>
      <c r="F352" s="209"/>
      <c r="G352" s="209"/>
      <c r="H352" s="209"/>
      <c r="I352" s="209"/>
      <c r="J352" s="77" t="n">
        <v>7987</v>
      </c>
      <c r="K352" s="77" t="n">
        <v>1000</v>
      </c>
      <c r="L352" s="186" t="n">
        <v>0</v>
      </c>
      <c r="M352" s="186" t="n">
        <v>1000</v>
      </c>
      <c r="N352" s="179" t="n">
        <f aca="false">M352/K352*100</f>
        <v>100</v>
      </c>
      <c r="O352" s="260"/>
    </row>
    <row r="353" customFormat="false" ht="15.75" hidden="false" customHeight="true" outlineLevel="0" collapsed="false">
      <c r="A353" s="89" t="n">
        <v>17</v>
      </c>
      <c r="B353" s="89"/>
      <c r="C353" s="175" t="n">
        <v>614500</v>
      </c>
      <c r="D353" s="263"/>
      <c r="E353" s="211" t="s">
        <v>345</v>
      </c>
      <c r="F353" s="211"/>
      <c r="G353" s="211"/>
      <c r="H353" s="211"/>
      <c r="I353" s="211"/>
      <c r="J353" s="49" t="n">
        <f aca="false">J357</f>
        <v>0</v>
      </c>
      <c r="K353" s="49" t="n">
        <f aca="false">K354</f>
        <v>34000</v>
      </c>
      <c r="L353" s="188" t="n">
        <v>0</v>
      </c>
      <c r="M353" s="188" t="n">
        <f aca="false">M354</f>
        <v>62000</v>
      </c>
      <c r="N353" s="179" t="n">
        <f aca="false">M353/K353*100</f>
        <v>182.352941176471</v>
      </c>
      <c r="O353" s="260"/>
    </row>
    <row r="354" customFormat="false" ht="15.75" hidden="false" customHeight="true" outlineLevel="0" collapsed="false">
      <c r="A354" s="156"/>
      <c r="B354" s="200"/>
      <c r="C354" s="196"/>
      <c r="D354" s="254" t="n">
        <v>614510</v>
      </c>
      <c r="E354" s="211" t="s">
        <v>345</v>
      </c>
      <c r="F354" s="211"/>
      <c r="G354" s="211"/>
      <c r="H354" s="211"/>
      <c r="I354" s="211"/>
      <c r="J354" s="207" t="n">
        <f aca="false">SUM(J355:J357)</f>
        <v>0</v>
      </c>
      <c r="K354" s="207" t="n">
        <f aca="false">K355+K356+K357</f>
        <v>34000</v>
      </c>
      <c r="L354" s="208" t="n">
        <v>0</v>
      </c>
      <c r="M354" s="208" t="n">
        <f aca="false">SUM(M355:M357)</f>
        <v>62000</v>
      </c>
      <c r="N354" s="179" t="n">
        <f aca="false">M354/K354*100</f>
        <v>182.352941176471</v>
      </c>
      <c r="O354" s="260"/>
    </row>
    <row r="355" customFormat="false" ht="15.75" hidden="false" customHeight="true" outlineLevel="0" collapsed="false">
      <c r="A355" s="156"/>
      <c r="B355" s="200"/>
      <c r="C355" s="196"/>
      <c r="D355" s="255" t="n">
        <v>614515</v>
      </c>
      <c r="E355" s="209" t="s">
        <v>346</v>
      </c>
      <c r="F355" s="209"/>
      <c r="G355" s="209"/>
      <c r="H355" s="209"/>
      <c r="I355" s="209"/>
      <c r="J355" s="151" t="n">
        <v>0</v>
      </c>
      <c r="K355" s="151" t="n">
        <v>30000</v>
      </c>
      <c r="L355" s="204" t="n">
        <v>0</v>
      </c>
      <c r="M355" s="204" t="n">
        <v>60000</v>
      </c>
      <c r="N355" s="179" t="n">
        <f aca="false">M355/K355*100</f>
        <v>200</v>
      </c>
      <c r="O355" s="260"/>
    </row>
    <row r="356" customFormat="false" ht="15.75" hidden="false" customHeight="true" outlineLevel="0" collapsed="false">
      <c r="A356" s="156"/>
      <c r="B356" s="200"/>
      <c r="C356" s="196"/>
      <c r="D356" s="255" t="n">
        <v>614515</v>
      </c>
      <c r="E356" s="209" t="s">
        <v>347</v>
      </c>
      <c r="F356" s="209"/>
      <c r="G356" s="209"/>
      <c r="H356" s="209"/>
      <c r="I356" s="209"/>
      <c r="J356" s="151" t="n">
        <v>0</v>
      </c>
      <c r="K356" s="151" t="n">
        <v>2000</v>
      </c>
      <c r="L356" s="204" t="n">
        <v>0</v>
      </c>
      <c r="M356" s="204" t="n">
        <v>2000</v>
      </c>
      <c r="N356" s="179" t="n">
        <f aca="false">M356/K356*100</f>
        <v>100</v>
      </c>
      <c r="O356" s="260"/>
    </row>
    <row r="357" customFormat="false" ht="15.75" hidden="false" customHeight="true" outlineLevel="0" collapsed="false">
      <c r="A357" s="156"/>
      <c r="B357" s="200"/>
      <c r="C357" s="196"/>
      <c r="D357" s="255" t="n">
        <v>614515</v>
      </c>
      <c r="E357" s="209" t="s">
        <v>348</v>
      </c>
      <c r="F357" s="209"/>
      <c r="G357" s="209"/>
      <c r="H357" s="209"/>
      <c r="I357" s="209"/>
      <c r="J357" s="151" t="n">
        <v>0</v>
      </c>
      <c r="K357" s="151" t="n">
        <v>2000</v>
      </c>
      <c r="L357" s="204" t="n">
        <v>0</v>
      </c>
      <c r="M357" s="204" t="n">
        <v>0</v>
      </c>
      <c r="N357" s="179" t="n">
        <f aca="false">M357/K357*100</f>
        <v>0</v>
      </c>
      <c r="O357" s="260"/>
    </row>
    <row r="358" customFormat="false" ht="15.75" hidden="false" customHeight="true" outlineLevel="0" collapsed="false">
      <c r="A358" s="156" t="n">
        <v>18</v>
      </c>
      <c r="B358" s="89"/>
      <c r="C358" s="175" t="n">
        <v>614800</v>
      </c>
      <c r="D358" s="254"/>
      <c r="E358" s="211" t="s">
        <v>349</v>
      </c>
      <c r="F358" s="211"/>
      <c r="G358" s="211"/>
      <c r="H358" s="211"/>
      <c r="I358" s="211"/>
      <c r="J358" s="207" t="n">
        <f aca="false">J359</f>
        <v>6644</v>
      </c>
      <c r="K358" s="207" t="n">
        <f aca="false">K359</f>
        <v>7000</v>
      </c>
      <c r="L358" s="208" t="n">
        <f aca="false">L359</f>
        <v>50</v>
      </c>
      <c r="M358" s="208" t="n">
        <f aca="false">M359</f>
        <v>10500</v>
      </c>
      <c r="N358" s="179" t="n">
        <f aca="false">M358/K358*100</f>
        <v>150</v>
      </c>
      <c r="O358" s="260"/>
    </row>
    <row r="359" customFormat="false" ht="15.75" hidden="false" customHeight="true" outlineLevel="0" collapsed="false">
      <c r="A359" s="156"/>
      <c r="B359" s="200"/>
      <c r="C359" s="196"/>
      <c r="D359" s="254" t="n">
        <v>614810</v>
      </c>
      <c r="E359" s="211" t="s">
        <v>349</v>
      </c>
      <c r="F359" s="211"/>
      <c r="G359" s="211"/>
      <c r="H359" s="211"/>
      <c r="I359" s="211"/>
      <c r="J359" s="207" t="n">
        <f aca="false">SUM(J360:J362)</f>
        <v>6644</v>
      </c>
      <c r="K359" s="207" t="n">
        <f aca="false">K360+K361+K362</f>
        <v>7000</v>
      </c>
      <c r="L359" s="208" t="n">
        <f aca="false">SUM(L360:L362)</f>
        <v>50</v>
      </c>
      <c r="M359" s="208" t="n">
        <f aca="false">SUM(M360:M362)</f>
        <v>10500</v>
      </c>
      <c r="N359" s="179" t="n">
        <f aca="false">M359/K359*100</f>
        <v>150</v>
      </c>
      <c r="O359" s="260"/>
    </row>
    <row r="360" customFormat="false" ht="30" hidden="false" customHeight="true" outlineLevel="0" collapsed="false">
      <c r="A360" s="156"/>
      <c r="B360" s="200"/>
      <c r="C360" s="196"/>
      <c r="D360" s="255" t="n">
        <v>614811</v>
      </c>
      <c r="E360" s="209" t="s">
        <v>350</v>
      </c>
      <c r="F360" s="209"/>
      <c r="G360" s="209"/>
      <c r="H360" s="209"/>
      <c r="I360" s="209"/>
      <c r="J360" s="151" t="n">
        <v>6644</v>
      </c>
      <c r="K360" s="151" t="n">
        <v>3000</v>
      </c>
      <c r="L360" s="204" t="n">
        <v>50</v>
      </c>
      <c r="M360" s="204" t="n">
        <v>6500</v>
      </c>
      <c r="N360" s="179" t="n">
        <f aca="false">M360/K360*100</f>
        <v>216.666666666667</v>
      </c>
      <c r="O360" s="260"/>
    </row>
    <row r="361" customFormat="false" ht="15.75" hidden="false" customHeight="true" outlineLevel="0" collapsed="false">
      <c r="A361" s="156"/>
      <c r="B361" s="200"/>
      <c r="C361" s="196"/>
      <c r="D361" s="255" t="n">
        <v>614817</v>
      </c>
      <c r="E361" s="209" t="s">
        <v>351</v>
      </c>
      <c r="F361" s="209"/>
      <c r="G361" s="209"/>
      <c r="H361" s="209"/>
      <c r="I361" s="209"/>
      <c r="J361" s="151" t="n">
        <v>0</v>
      </c>
      <c r="K361" s="151" t="n">
        <v>2000</v>
      </c>
      <c r="L361" s="204" t="n">
        <v>0</v>
      </c>
      <c r="M361" s="204" t="n">
        <v>2000</v>
      </c>
      <c r="N361" s="179" t="n">
        <f aca="false">M361/K361*100</f>
        <v>100</v>
      </c>
      <c r="O361" s="260"/>
    </row>
    <row r="362" customFormat="false" ht="15.75" hidden="false" customHeight="true" outlineLevel="0" collapsed="false">
      <c r="A362" s="156"/>
      <c r="B362" s="200"/>
      <c r="C362" s="196"/>
      <c r="D362" s="255" t="n">
        <v>614817</v>
      </c>
      <c r="E362" s="209" t="s">
        <v>352</v>
      </c>
      <c r="F362" s="209"/>
      <c r="G362" s="209"/>
      <c r="H362" s="209"/>
      <c r="I362" s="209"/>
      <c r="J362" s="151" t="n">
        <v>0</v>
      </c>
      <c r="K362" s="151" t="n">
        <v>2000</v>
      </c>
      <c r="L362" s="204" t="n">
        <v>0</v>
      </c>
      <c r="M362" s="204" t="n">
        <v>2000</v>
      </c>
      <c r="N362" s="179" t="n">
        <f aca="false">M362/K362*100</f>
        <v>100</v>
      </c>
      <c r="O362" s="260"/>
    </row>
    <row r="363" customFormat="false" ht="15.75" hidden="false" customHeight="true" outlineLevel="0" collapsed="false">
      <c r="A363" s="156" t="s">
        <v>353</v>
      </c>
      <c r="B363" s="89" t="n">
        <v>615000</v>
      </c>
      <c r="C363" s="175"/>
      <c r="D363" s="254"/>
      <c r="E363" s="211" t="s">
        <v>354</v>
      </c>
      <c r="F363" s="211"/>
      <c r="G363" s="211"/>
      <c r="H363" s="211"/>
      <c r="I363" s="211"/>
      <c r="J363" s="207" t="n">
        <f aca="false">J364+J369</f>
        <v>0</v>
      </c>
      <c r="K363" s="207" t="n">
        <v>0</v>
      </c>
      <c r="L363" s="208" t="n">
        <v>0</v>
      </c>
      <c r="M363" s="208" t="n">
        <f aca="false">M369</f>
        <v>0</v>
      </c>
      <c r="N363" s="179" t="n">
        <v>0</v>
      </c>
      <c r="O363" s="260"/>
    </row>
    <row r="364" customFormat="false" ht="15.75" hidden="false" customHeight="true" outlineLevel="0" collapsed="false">
      <c r="A364" s="156" t="n">
        <v>19</v>
      </c>
      <c r="B364" s="89"/>
      <c r="C364" s="175" t="n">
        <v>615100</v>
      </c>
      <c r="D364" s="254"/>
      <c r="E364" s="211" t="s">
        <v>355</v>
      </c>
      <c r="F364" s="211"/>
      <c r="G364" s="211"/>
      <c r="H364" s="211"/>
      <c r="I364" s="211"/>
      <c r="J364" s="207" t="n">
        <f aca="false">J365</f>
        <v>0</v>
      </c>
      <c r="K364" s="207" t="n">
        <f aca="false">K365+K366</f>
        <v>0</v>
      </c>
      <c r="L364" s="208" t="n">
        <v>0</v>
      </c>
      <c r="M364" s="208" t="n">
        <f aca="false">M365+M366</f>
        <v>0</v>
      </c>
      <c r="N364" s="179" t="n">
        <v>0</v>
      </c>
      <c r="O364" s="260"/>
    </row>
    <row r="365" customFormat="false" ht="15.75" hidden="false" customHeight="true" outlineLevel="0" collapsed="false">
      <c r="A365" s="156"/>
      <c r="B365" s="200"/>
      <c r="C365" s="196"/>
      <c r="D365" s="254" t="n">
        <v>615110</v>
      </c>
      <c r="E365" s="211" t="s">
        <v>355</v>
      </c>
      <c r="F365" s="211"/>
      <c r="G365" s="211"/>
      <c r="H365" s="211"/>
      <c r="I365" s="211"/>
      <c r="J365" s="207" t="n">
        <f aca="false">J366</f>
        <v>0</v>
      </c>
      <c r="K365" s="207" t="n">
        <f aca="false">K366+K367+K368</f>
        <v>0</v>
      </c>
      <c r="L365" s="208" t="n">
        <v>0</v>
      </c>
      <c r="M365" s="208" t="n">
        <v>0</v>
      </c>
      <c r="N365" s="179" t="n">
        <v>0</v>
      </c>
      <c r="O365" s="260"/>
    </row>
    <row r="366" customFormat="false" ht="15.75" hidden="false" customHeight="true" outlineLevel="0" collapsed="false">
      <c r="A366" s="194"/>
      <c r="B366" s="195"/>
      <c r="C366" s="196"/>
      <c r="D366" s="175" t="n">
        <v>615117</v>
      </c>
      <c r="E366" s="211" t="s">
        <v>356</v>
      </c>
      <c r="F366" s="211"/>
      <c r="G366" s="211"/>
      <c r="H366" s="211"/>
      <c r="I366" s="211"/>
      <c r="J366" s="49" t="n">
        <f aca="false">J367+J368</f>
        <v>0</v>
      </c>
      <c r="K366" s="49" t="n">
        <v>0</v>
      </c>
      <c r="L366" s="188" t="n">
        <v>0</v>
      </c>
      <c r="M366" s="188" t="n">
        <f aca="false">SUM(M367:M368)</f>
        <v>0</v>
      </c>
      <c r="N366" s="179" t="n">
        <v>0</v>
      </c>
      <c r="O366" s="260"/>
    </row>
    <row r="367" customFormat="false" ht="15" hidden="false" customHeight="true" outlineLevel="0" collapsed="false">
      <c r="A367" s="192"/>
      <c r="B367" s="93"/>
      <c r="C367" s="184"/>
      <c r="D367" s="185"/>
      <c r="E367" s="209" t="s">
        <v>357</v>
      </c>
      <c r="F367" s="209"/>
      <c r="G367" s="209"/>
      <c r="H367" s="209"/>
      <c r="I367" s="209"/>
      <c r="J367" s="77" t="n">
        <v>0</v>
      </c>
      <c r="K367" s="77" t="n">
        <v>0</v>
      </c>
      <c r="L367" s="186" t="n">
        <v>0</v>
      </c>
      <c r="M367" s="186" t="n">
        <v>0</v>
      </c>
      <c r="N367" s="179" t="n">
        <v>0</v>
      </c>
      <c r="O367" s="260"/>
    </row>
    <row r="368" customFormat="false" ht="15" hidden="false" customHeight="true" outlineLevel="0" collapsed="false">
      <c r="A368" s="192"/>
      <c r="B368" s="93"/>
      <c r="C368" s="184"/>
      <c r="D368" s="185"/>
      <c r="E368" s="209" t="s">
        <v>358</v>
      </c>
      <c r="F368" s="209"/>
      <c r="G368" s="209"/>
      <c r="H368" s="209"/>
      <c r="I368" s="209"/>
      <c r="J368" s="77" t="n">
        <v>0</v>
      </c>
      <c r="K368" s="77" t="n">
        <v>0</v>
      </c>
      <c r="L368" s="186" t="n">
        <v>0</v>
      </c>
      <c r="M368" s="186" t="n">
        <v>0</v>
      </c>
      <c r="N368" s="179" t="n">
        <v>0</v>
      </c>
      <c r="O368" s="260"/>
      <c r="P368" s="264"/>
    </row>
    <row r="369" customFormat="false" ht="15.75" hidden="false" customHeight="true" outlineLevel="0" collapsed="false">
      <c r="A369" s="192"/>
      <c r="B369" s="92"/>
      <c r="C369" s="175" t="n">
        <v>615200</v>
      </c>
      <c r="D369" s="175"/>
      <c r="E369" s="211" t="s">
        <v>359</v>
      </c>
      <c r="F369" s="211"/>
      <c r="G369" s="211"/>
      <c r="H369" s="211"/>
      <c r="I369" s="211"/>
      <c r="J369" s="49" t="n">
        <f aca="false">J370</f>
        <v>0</v>
      </c>
      <c r="K369" s="49" t="n">
        <f aca="false">K370</f>
        <v>0</v>
      </c>
      <c r="L369" s="188" t="n">
        <v>0</v>
      </c>
      <c r="M369" s="188" t="n">
        <f aca="false">M370</f>
        <v>0</v>
      </c>
      <c r="N369" s="179" t="n">
        <v>0</v>
      </c>
      <c r="O369" s="260"/>
    </row>
    <row r="370" customFormat="false" ht="15" hidden="false" customHeight="true" outlineLevel="0" collapsed="false">
      <c r="A370" s="192"/>
      <c r="B370" s="93"/>
      <c r="C370" s="184"/>
      <c r="D370" s="185" t="n">
        <v>615211</v>
      </c>
      <c r="E370" s="209" t="s">
        <v>360</v>
      </c>
      <c r="F370" s="209"/>
      <c r="G370" s="209"/>
      <c r="H370" s="209"/>
      <c r="I370" s="209"/>
      <c r="J370" s="77" t="n">
        <v>0</v>
      </c>
      <c r="K370" s="77" t="n">
        <v>0</v>
      </c>
      <c r="L370" s="186" t="n">
        <v>0</v>
      </c>
      <c r="M370" s="186" t="n">
        <v>0</v>
      </c>
      <c r="N370" s="179" t="n">
        <v>0</v>
      </c>
      <c r="O370" s="260"/>
    </row>
    <row r="371" s="224" customFormat="true" ht="15.75" hidden="false" customHeight="true" outlineLevel="0" collapsed="false">
      <c r="A371" s="194" t="s">
        <v>361</v>
      </c>
      <c r="B371" s="175" t="n">
        <v>616000</v>
      </c>
      <c r="C371" s="175"/>
      <c r="D371" s="175"/>
      <c r="E371" s="211" t="s">
        <v>362</v>
      </c>
      <c r="F371" s="211"/>
      <c r="G371" s="211"/>
      <c r="H371" s="211"/>
      <c r="I371" s="211"/>
      <c r="J371" s="49" t="n">
        <f aca="false">J373</f>
        <v>162636</v>
      </c>
      <c r="K371" s="49" t="n">
        <f aca="false">K373</f>
        <v>60000</v>
      </c>
      <c r="L371" s="188" t="n">
        <f aca="false">L373</f>
        <v>59140</v>
      </c>
      <c r="M371" s="188" t="n">
        <f aca="false">M373</f>
        <v>58000</v>
      </c>
      <c r="N371" s="179" t="n">
        <f aca="false">M371/K371*100</f>
        <v>96.6666666666667</v>
      </c>
      <c r="O371" s="3"/>
    </row>
    <row r="372" s="224" customFormat="true" ht="15.75" hidden="false" customHeight="true" outlineLevel="0" collapsed="false">
      <c r="A372" s="205" t="n">
        <v>20</v>
      </c>
      <c r="B372" s="206"/>
      <c r="C372" s="206" t="n">
        <v>616300</v>
      </c>
      <c r="D372" s="206"/>
      <c r="E372" s="265" t="s">
        <v>363</v>
      </c>
      <c r="F372" s="265"/>
      <c r="G372" s="265"/>
      <c r="H372" s="265"/>
      <c r="I372" s="265"/>
      <c r="J372" s="207" t="n">
        <f aca="false">J373</f>
        <v>162636</v>
      </c>
      <c r="K372" s="207" t="n">
        <f aca="false">K373</f>
        <v>60000</v>
      </c>
      <c r="L372" s="208" t="n">
        <f aca="false">L373</f>
        <v>59140</v>
      </c>
      <c r="M372" s="208" t="n">
        <f aca="false">M373</f>
        <v>58000</v>
      </c>
      <c r="N372" s="266" t="n">
        <f aca="false">M372/K372*100</f>
        <v>96.6666666666667</v>
      </c>
      <c r="O372" s="3"/>
    </row>
    <row r="373" customFormat="false" ht="30.75" hidden="false" customHeight="true" outlineLevel="0" collapsed="false">
      <c r="A373" s="192"/>
      <c r="B373" s="93"/>
      <c r="C373" s="184"/>
      <c r="D373" s="185" t="n">
        <v>616331</v>
      </c>
      <c r="E373" s="209" t="s">
        <v>364</v>
      </c>
      <c r="F373" s="209"/>
      <c r="G373" s="209"/>
      <c r="H373" s="209"/>
      <c r="I373" s="209"/>
      <c r="J373" s="77" t="n">
        <v>162636</v>
      </c>
      <c r="K373" s="77" t="n">
        <v>60000</v>
      </c>
      <c r="L373" s="186" t="n">
        <v>59140</v>
      </c>
      <c r="M373" s="186" t="n">
        <v>58000</v>
      </c>
      <c r="N373" s="173" t="n">
        <f aca="false">M373/K373*100</f>
        <v>96.6666666666667</v>
      </c>
      <c r="O373" s="260"/>
    </row>
    <row r="374" s="124" customFormat="true" ht="15" hidden="false" customHeight="false" outlineLevel="0" collapsed="false">
      <c r="A374" s="168"/>
      <c r="B374" s="120"/>
      <c r="C374" s="121"/>
      <c r="D374" s="121"/>
      <c r="E374" s="236"/>
      <c r="F374" s="236"/>
      <c r="G374" s="236"/>
      <c r="H374" s="236"/>
      <c r="I374" s="236"/>
      <c r="J374" s="85"/>
      <c r="K374" s="85"/>
      <c r="L374" s="85"/>
      <c r="M374" s="85"/>
      <c r="N374" s="199"/>
      <c r="O374" s="267"/>
    </row>
    <row r="375" s="124" customFormat="true" ht="17.25" hidden="false" customHeight="true" outlineLevel="0" collapsed="false">
      <c r="A375" s="168"/>
      <c r="B375" s="120"/>
      <c r="C375" s="121"/>
      <c r="D375" s="121"/>
      <c r="E375" s="236"/>
      <c r="F375" s="236"/>
      <c r="G375" s="236"/>
      <c r="H375" s="236"/>
      <c r="I375" s="236"/>
      <c r="J375" s="85"/>
      <c r="K375" s="85"/>
      <c r="L375" s="85"/>
      <c r="M375" s="85"/>
      <c r="N375" s="199"/>
      <c r="O375" s="267"/>
    </row>
    <row r="376" s="124" customFormat="true" ht="13.5" hidden="false" customHeight="true" outlineLevel="0" collapsed="false">
      <c r="A376" s="168"/>
      <c r="B376" s="120"/>
      <c r="C376" s="121"/>
      <c r="D376" s="121"/>
      <c r="E376" s="236"/>
      <c r="F376" s="236"/>
      <c r="G376" s="236"/>
      <c r="H376" s="236"/>
      <c r="I376" s="236"/>
      <c r="J376" s="85"/>
      <c r="K376" s="85"/>
      <c r="L376" s="85"/>
      <c r="M376" s="85"/>
      <c r="N376" s="164" t="s">
        <v>365</v>
      </c>
      <c r="O376" s="267"/>
    </row>
    <row r="377" customFormat="false" ht="13.5" hidden="false" customHeight="true" outlineLevel="0" collapsed="false">
      <c r="A377" s="37" t="s">
        <v>31</v>
      </c>
      <c r="B377" s="37" t="s">
        <v>32</v>
      </c>
      <c r="C377" s="37" t="s">
        <v>33</v>
      </c>
      <c r="D377" s="37" t="s">
        <v>34</v>
      </c>
      <c r="E377" s="37" t="s">
        <v>35</v>
      </c>
      <c r="F377" s="37"/>
      <c r="G377" s="37"/>
      <c r="H377" s="37"/>
      <c r="I377" s="37"/>
      <c r="J377" s="38" t="s">
        <v>36</v>
      </c>
      <c r="K377" s="38" t="s">
        <v>37</v>
      </c>
      <c r="L377" s="38" t="s">
        <v>38</v>
      </c>
      <c r="M377" s="38" t="s">
        <v>39</v>
      </c>
      <c r="N377" s="37" t="s">
        <v>40</v>
      </c>
    </row>
    <row r="378" s="224" customFormat="true" ht="30" hidden="false" customHeight="true" outlineLevel="0" collapsed="false">
      <c r="A378" s="194" t="s">
        <v>85</v>
      </c>
      <c r="B378" s="89" t="n">
        <v>600000</v>
      </c>
      <c r="C378" s="175"/>
      <c r="D378" s="175"/>
      <c r="E378" s="211" t="s">
        <v>366</v>
      </c>
      <c r="F378" s="211"/>
      <c r="G378" s="211"/>
      <c r="H378" s="211"/>
      <c r="I378" s="211"/>
      <c r="J378" s="49" t="n">
        <f aca="false">J171+J185+J191+J297+J363+J371</f>
        <v>2905103</v>
      </c>
      <c r="K378" s="49" t="n">
        <f aca="false">K371+K363+K297+K191+K185+K171</f>
        <v>2623400</v>
      </c>
      <c r="L378" s="188" t="n">
        <f aca="false">L371+L171+L185+L191+L297+L363</f>
        <v>2871839</v>
      </c>
      <c r="M378" s="188" t="n">
        <f aca="false">M371+M363+M297+M191+M185+M171</f>
        <v>2873900</v>
      </c>
      <c r="N378" s="179" t="n">
        <f aca="false">M378/K378*100</f>
        <v>109.548677289014</v>
      </c>
      <c r="O378" s="3"/>
    </row>
    <row r="379" customFormat="false" ht="15.75" hidden="false" customHeight="true" outlineLevel="0" collapsed="false">
      <c r="A379" s="194"/>
      <c r="B379" s="92"/>
      <c r="C379" s="175" t="n">
        <v>821000</v>
      </c>
      <c r="D379" s="175"/>
      <c r="E379" s="211" t="s">
        <v>367</v>
      </c>
      <c r="F379" s="211"/>
      <c r="G379" s="211"/>
      <c r="H379" s="211"/>
      <c r="I379" s="211"/>
      <c r="J379" s="49" t="n">
        <v>0</v>
      </c>
      <c r="K379" s="49" t="n">
        <v>0</v>
      </c>
      <c r="L379" s="188" t="n">
        <v>0</v>
      </c>
      <c r="M379" s="188" t="n">
        <v>0</v>
      </c>
      <c r="N379" s="179" t="n">
        <v>0</v>
      </c>
      <c r="O379" s="260"/>
    </row>
    <row r="380" customFormat="false" ht="15.75" hidden="false" customHeight="true" outlineLevel="0" collapsed="false">
      <c r="A380" s="194"/>
      <c r="B380" s="92"/>
      <c r="C380" s="175" t="n">
        <v>823000</v>
      </c>
      <c r="D380" s="175"/>
      <c r="E380" s="211" t="s">
        <v>368</v>
      </c>
      <c r="F380" s="211"/>
      <c r="G380" s="211"/>
      <c r="H380" s="211"/>
      <c r="I380" s="211"/>
      <c r="J380" s="49" t="n">
        <f aca="false">J381</f>
        <v>717464</v>
      </c>
      <c r="K380" s="49" t="n">
        <f aca="false">K381</f>
        <v>400000</v>
      </c>
      <c r="L380" s="188" t="n">
        <f aca="false">L381</f>
        <v>0</v>
      </c>
      <c r="M380" s="188" t="n">
        <f aca="false">M381</f>
        <v>1500000</v>
      </c>
      <c r="N380" s="179" t="n">
        <f aca="false">M380/K380*100</f>
        <v>375</v>
      </c>
      <c r="O380" s="260"/>
    </row>
    <row r="381" customFormat="false" ht="15" hidden="false" customHeight="true" outlineLevel="0" collapsed="false">
      <c r="A381" s="192"/>
      <c r="B381" s="93"/>
      <c r="C381" s="184"/>
      <c r="D381" s="185" t="n">
        <v>823411</v>
      </c>
      <c r="E381" s="209" t="s">
        <v>369</v>
      </c>
      <c r="F381" s="209"/>
      <c r="G381" s="209"/>
      <c r="H381" s="209"/>
      <c r="I381" s="209"/>
      <c r="J381" s="77" t="n">
        <v>717464</v>
      </c>
      <c r="K381" s="77" t="n">
        <v>400000</v>
      </c>
      <c r="L381" s="186" t="n">
        <v>0</v>
      </c>
      <c r="M381" s="186" t="n">
        <v>1500000</v>
      </c>
      <c r="N381" s="179" t="n">
        <f aca="false">M381/K381*100</f>
        <v>375</v>
      </c>
      <c r="O381" s="260"/>
    </row>
    <row r="382" customFormat="false" ht="15.75" hidden="false" customHeight="false" outlineLevel="0" collapsed="false">
      <c r="A382" s="192"/>
      <c r="B382" s="40"/>
      <c r="C382" s="175" t="n">
        <v>531100</v>
      </c>
      <c r="D382" s="89"/>
      <c r="E382" s="97" t="s">
        <v>370</v>
      </c>
      <c r="F382" s="97"/>
      <c r="G382" s="97"/>
      <c r="H382" s="97"/>
      <c r="I382" s="97"/>
      <c r="J382" s="218" t="n">
        <f aca="false">J383</f>
        <v>0</v>
      </c>
      <c r="K382" s="218" t="n">
        <f aca="false">K383</f>
        <v>4600</v>
      </c>
      <c r="L382" s="268" t="n">
        <f aca="false">SUM(L383:L384)</f>
        <v>0</v>
      </c>
      <c r="M382" s="268" t="n">
        <f aca="false">M383</f>
        <v>75000</v>
      </c>
      <c r="N382" s="179" t="n">
        <f aca="false">M382/K382*100</f>
        <v>1630.4347826087</v>
      </c>
      <c r="O382" s="260"/>
    </row>
    <row r="383" customFormat="false" ht="15.75" hidden="false" customHeight="false" outlineLevel="0" collapsed="false">
      <c r="A383" s="41"/>
      <c r="B383" s="113"/>
      <c r="C383" s="269"/>
      <c r="D383" s="127" t="n">
        <v>531121</v>
      </c>
      <c r="E383" s="191" t="s">
        <v>371</v>
      </c>
      <c r="F383" s="191"/>
      <c r="G383" s="191"/>
      <c r="H383" s="191"/>
      <c r="I383" s="191"/>
      <c r="J383" s="129" t="n">
        <v>0</v>
      </c>
      <c r="K383" s="129" t="n">
        <v>4600</v>
      </c>
      <c r="L383" s="181" t="n">
        <v>0</v>
      </c>
      <c r="M383" s="181" t="n">
        <v>75000</v>
      </c>
      <c r="N383" s="179" t="n">
        <f aca="false">M383/K383*100</f>
        <v>1630.4347826087</v>
      </c>
      <c r="O383" s="260"/>
    </row>
    <row r="384" customFormat="false" ht="15.75" hidden="false" customHeight="true" outlineLevel="0" collapsed="false">
      <c r="A384" s="205" t="s">
        <v>131</v>
      </c>
      <c r="B384" s="156" t="n">
        <v>820000</v>
      </c>
      <c r="C384" s="206"/>
      <c r="D384" s="206"/>
      <c r="E384" s="265" t="s">
        <v>372</v>
      </c>
      <c r="F384" s="265"/>
      <c r="G384" s="265"/>
      <c r="H384" s="265"/>
      <c r="I384" s="265"/>
      <c r="J384" s="207" t="n">
        <f aca="false">J380+J382</f>
        <v>717464</v>
      </c>
      <c r="K384" s="207" t="n">
        <f aca="false">K380+K382</f>
        <v>404600</v>
      </c>
      <c r="L384" s="208" t="n">
        <v>0</v>
      </c>
      <c r="M384" s="208" t="n">
        <f aca="false">M380</f>
        <v>1500000</v>
      </c>
      <c r="N384" s="266" t="n">
        <f aca="false">M384/K384*100</f>
        <v>370.73652990608</v>
      </c>
      <c r="O384" s="260"/>
    </row>
    <row r="385" customFormat="false" ht="15.75" hidden="false" customHeight="false" outlineLevel="0" collapsed="false">
      <c r="A385" s="192"/>
      <c r="B385" s="222"/>
      <c r="C385" s="246"/>
      <c r="D385" s="89"/>
      <c r="E385" s="97" t="s">
        <v>373</v>
      </c>
      <c r="F385" s="97"/>
      <c r="G385" s="97"/>
      <c r="H385" s="97"/>
      <c r="I385" s="97"/>
      <c r="J385" s="49" t="n">
        <f aca="false">J378+J384</f>
        <v>3622567</v>
      </c>
      <c r="K385" s="49" t="n">
        <f aca="false">K378+K384</f>
        <v>3028000</v>
      </c>
      <c r="L385" s="43" t="n">
        <f aca="false">L378+L384</f>
        <v>2871839</v>
      </c>
      <c r="M385" s="43" t="n">
        <f aca="false">M378+M382+M384</f>
        <v>4448900</v>
      </c>
      <c r="N385" s="173" t="n">
        <f aca="false">M385/K385*100</f>
        <v>146.92536327609</v>
      </c>
      <c r="O385" s="260"/>
    </row>
    <row r="386" s="274" customFormat="true" ht="28.5" hidden="false" customHeight="true" outlineLevel="0" collapsed="false">
      <c r="A386" s="243"/>
      <c r="B386" s="270"/>
      <c r="C386" s="271"/>
      <c r="D386" s="127"/>
      <c r="E386" s="272" t="s">
        <v>374</v>
      </c>
      <c r="F386" s="272"/>
      <c r="G386" s="272"/>
      <c r="H386" s="272"/>
      <c r="I386" s="272"/>
      <c r="J386" s="177" t="n">
        <f aca="false">J142-J385</f>
        <v>-264618</v>
      </c>
      <c r="K386" s="177" t="n">
        <f aca="false">K142-K385</f>
        <v>0</v>
      </c>
      <c r="L386" s="273" t="n">
        <f aca="false">SUM(L142-L385)</f>
        <v>32170</v>
      </c>
      <c r="M386" s="273" t="n">
        <f aca="false">M142-M385</f>
        <v>0</v>
      </c>
      <c r="N386" s="179" t="n">
        <v>0</v>
      </c>
      <c r="O386" s="260"/>
    </row>
    <row r="387" s="124" customFormat="true" ht="14.25" hidden="false" customHeight="true" outlineLevel="0" collapsed="false">
      <c r="A387" s="235"/>
      <c r="B387" s="0"/>
      <c r="C387" s="0"/>
      <c r="D387" s="0"/>
      <c r="E387" s="0"/>
      <c r="F387" s="0"/>
      <c r="G387" s="0"/>
      <c r="H387" s="0"/>
      <c r="I387" s="275"/>
      <c r="J387" s="0"/>
      <c r="K387" s="1"/>
      <c r="L387" s="0"/>
      <c r="M387" s="0"/>
      <c r="N387" s="276"/>
    </row>
    <row r="388" s="124" customFormat="true" ht="14.25" hidden="false" customHeight="true" outlineLevel="0" collapsed="false">
      <c r="A388" s="235"/>
      <c r="B388" s="0"/>
      <c r="C388" s="0"/>
      <c r="D388" s="0"/>
      <c r="E388" s="0"/>
      <c r="F388" s="0"/>
      <c r="G388" s="0"/>
      <c r="H388" s="0"/>
      <c r="I388" s="275"/>
      <c r="J388" s="0"/>
      <c r="K388" s="1"/>
      <c r="L388" s="0"/>
      <c r="M388" s="0"/>
      <c r="N388" s="276"/>
    </row>
    <row r="393" customFormat="false" ht="14.25" hidden="false" customHeight="true" outlineLevel="0" collapsed="false"/>
    <row r="417" customFormat="false" ht="12.75" hidden="false" customHeight="false" outlineLevel="0" collapsed="false">
      <c r="N417" s="118" t="s">
        <v>375</v>
      </c>
    </row>
  </sheetData>
  <mergeCells count="356">
    <mergeCell ref="M1:N1"/>
    <mergeCell ref="D3:I3"/>
    <mergeCell ref="M3:N3"/>
    <mergeCell ref="D4:I4"/>
    <mergeCell ref="D5:I5"/>
    <mergeCell ref="D6:I6"/>
    <mergeCell ref="D7:I7"/>
    <mergeCell ref="C8:N8"/>
    <mergeCell ref="D10:M11"/>
    <mergeCell ref="D13:M13"/>
    <mergeCell ref="D17:M17"/>
    <mergeCell ref="D18:M18"/>
    <mergeCell ref="C19:M19"/>
    <mergeCell ref="C21:I22"/>
    <mergeCell ref="J21:K22"/>
    <mergeCell ref="L21:M22"/>
    <mergeCell ref="C23:I23"/>
    <mergeCell ref="J23:K23"/>
    <mergeCell ref="L23:M23"/>
    <mergeCell ref="C24:I24"/>
    <mergeCell ref="J24:K24"/>
    <mergeCell ref="L24:M24"/>
    <mergeCell ref="C25:I25"/>
    <mergeCell ref="J25:K25"/>
    <mergeCell ref="L25:M25"/>
    <mergeCell ref="D26:M26"/>
    <mergeCell ref="D27:M27"/>
    <mergeCell ref="C29:M29"/>
    <mergeCell ref="C31:N31"/>
    <mergeCell ref="A32:C32"/>
    <mergeCell ref="A33:A34"/>
    <mergeCell ref="B33:B34"/>
    <mergeCell ref="C33:C34"/>
    <mergeCell ref="D33:D34"/>
    <mergeCell ref="E33:I34"/>
    <mergeCell ref="J33:J34"/>
    <mergeCell ref="K33:K34"/>
    <mergeCell ref="L33:L34"/>
    <mergeCell ref="M33:M34"/>
    <mergeCell ref="N33:N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2:I92"/>
    <mergeCell ref="E93:I93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40:I140"/>
    <mergeCell ref="E141:I141"/>
    <mergeCell ref="E142:I142"/>
    <mergeCell ref="A168:A169"/>
    <mergeCell ref="B168:B169"/>
    <mergeCell ref="C168:C169"/>
    <mergeCell ref="D168:D169"/>
    <mergeCell ref="E168:I169"/>
    <mergeCell ref="J168:J169"/>
    <mergeCell ref="K168:K169"/>
    <mergeCell ref="L168:L169"/>
    <mergeCell ref="M168:M169"/>
    <mergeCell ref="N168:N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202:I202"/>
    <mergeCell ref="E203:I203"/>
    <mergeCell ref="E204:I204"/>
    <mergeCell ref="E205:I205"/>
    <mergeCell ref="E206:I206"/>
    <mergeCell ref="E207:I207"/>
    <mergeCell ref="E208:I208"/>
    <mergeCell ref="E209:I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2:I342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E366:I366"/>
    <mergeCell ref="E367:I367"/>
    <mergeCell ref="E368:I368"/>
    <mergeCell ref="E369:I369"/>
    <mergeCell ref="E370:I370"/>
    <mergeCell ref="E371:I371"/>
    <mergeCell ref="E372:I372"/>
    <mergeCell ref="E373:I373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E385:I385"/>
    <mergeCell ref="E386:I38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6" activeCellId="0" sqref="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1" width="11.85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10.99"/>
  </cols>
  <sheetData>
    <row r="1" customFormat="false" ht="15.75" hidden="false" customHeight="true" outlineLevel="0" collapsed="false">
      <c r="A1" s="277" t="s">
        <v>376</v>
      </c>
      <c r="B1" s="277"/>
      <c r="C1" s="277"/>
      <c r="D1" s="277"/>
      <c r="E1" s="277"/>
      <c r="F1" s="277"/>
      <c r="G1" s="277"/>
      <c r="H1" s="277"/>
      <c r="I1" s="277"/>
      <c r="J1" s="278"/>
      <c r="K1" s="278"/>
      <c r="L1" s="279"/>
    </row>
    <row r="2" customFormat="false" ht="16.5" hidden="false" customHeight="true" outlineLevel="0" collapsed="false"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9"/>
    </row>
    <row r="3" customFormat="false" ht="15" hidden="false" customHeight="true" outlineLevel="0" collapsed="false">
      <c r="A3" s="27" t="s">
        <v>377</v>
      </c>
      <c r="B3" s="27"/>
      <c r="C3" s="27"/>
      <c r="D3" s="27"/>
      <c r="E3" s="27"/>
      <c r="F3" s="27"/>
      <c r="G3" s="27"/>
      <c r="H3" s="27"/>
      <c r="I3" s="27"/>
      <c r="J3" s="280"/>
      <c r="K3" s="280"/>
      <c r="L3" s="276"/>
    </row>
    <row r="4" customFormat="false" ht="15.75" hidden="false" customHeight="true" outlineLevel="0" collapsed="false">
      <c r="A4" s="264"/>
      <c r="G4" s="27"/>
      <c r="H4" s="27"/>
      <c r="I4" s="27"/>
      <c r="J4" s="27"/>
      <c r="K4" s="27"/>
      <c r="L4" s="276"/>
    </row>
    <row r="5" s="264" customFormat="true" ht="15.75" hidden="false" customHeight="true" outlineLevel="0" collapsed="false">
      <c r="A5" s="281" t="s">
        <v>378</v>
      </c>
      <c r="B5" s="282" t="s">
        <v>379</v>
      </c>
      <c r="C5" s="283" t="s">
        <v>380</v>
      </c>
      <c r="D5" s="283"/>
      <c r="E5" s="283"/>
      <c r="F5" s="283"/>
      <c r="G5" s="284" t="s">
        <v>381</v>
      </c>
      <c r="H5" s="285" t="s">
        <v>382</v>
      </c>
      <c r="I5" s="286" t="s">
        <v>383</v>
      </c>
      <c r="J5" s="276"/>
      <c r="K5" s="124"/>
      <c r="L5" s="0"/>
    </row>
    <row r="6" s="264" customFormat="true" ht="15.75" hidden="false" customHeight="true" outlineLevel="0" collapsed="false">
      <c r="A6" s="281"/>
      <c r="B6" s="282"/>
      <c r="C6" s="283"/>
      <c r="D6" s="283"/>
      <c r="E6" s="283"/>
      <c r="F6" s="283"/>
      <c r="G6" s="284"/>
      <c r="H6" s="285"/>
      <c r="I6" s="286"/>
      <c r="J6" s="279"/>
      <c r="K6" s="124"/>
      <c r="L6" s="0"/>
    </row>
    <row r="7" s="264" customFormat="true" ht="15.75" hidden="false" customHeight="true" outlineLevel="0" collapsed="false">
      <c r="A7" s="281"/>
      <c r="B7" s="282"/>
      <c r="C7" s="283"/>
      <c r="D7" s="283"/>
      <c r="E7" s="283"/>
      <c r="F7" s="283"/>
      <c r="G7" s="284"/>
      <c r="H7" s="285"/>
      <c r="I7" s="286"/>
      <c r="J7" s="276"/>
      <c r="K7" s="124"/>
      <c r="L7" s="0"/>
    </row>
    <row r="8" s="264" customFormat="true" ht="15.75" hidden="false" customHeight="true" outlineLevel="0" collapsed="false">
      <c r="A8" s="287" t="s">
        <v>31</v>
      </c>
      <c r="B8" s="287" t="s">
        <v>32</v>
      </c>
      <c r="C8" s="288" t="s">
        <v>33</v>
      </c>
      <c r="D8" s="288"/>
      <c r="E8" s="288"/>
      <c r="F8" s="288"/>
      <c r="G8" s="287" t="s">
        <v>34</v>
      </c>
      <c r="H8" s="289" t="s">
        <v>35</v>
      </c>
      <c r="I8" s="289" t="s">
        <v>36</v>
      </c>
      <c r="J8" s="279"/>
      <c r="K8" s="124"/>
      <c r="L8" s="0"/>
    </row>
    <row r="9" customFormat="false" ht="25.5" hidden="false" customHeight="true" outlineLevel="0" collapsed="false">
      <c r="A9" s="290" t="n">
        <v>6</v>
      </c>
      <c r="B9" s="291"/>
      <c r="C9" s="292" t="s">
        <v>384</v>
      </c>
      <c r="D9" s="292"/>
      <c r="E9" s="292"/>
      <c r="F9" s="292"/>
      <c r="G9" s="293"/>
      <c r="H9" s="294"/>
      <c r="I9" s="294"/>
      <c r="J9" s="295"/>
      <c r="K9" s="124"/>
    </row>
    <row r="10" customFormat="false" ht="12.75" hidden="false" customHeight="false" outlineLevel="0" collapsed="false">
      <c r="A10" s="296"/>
      <c r="B10" s="297" t="n">
        <v>611000</v>
      </c>
      <c r="C10" s="298" t="s">
        <v>385</v>
      </c>
      <c r="D10" s="298"/>
      <c r="E10" s="299"/>
      <c r="F10" s="299"/>
      <c r="G10" s="300" t="n">
        <f aca="false">G11+G12</f>
        <v>238570</v>
      </c>
      <c r="H10" s="300" t="n">
        <f aca="false">H11+H12</f>
        <v>244900</v>
      </c>
      <c r="I10" s="301" t="n">
        <f aca="false">SUM(H10/G10)*100</f>
        <v>102.653309301253</v>
      </c>
      <c r="J10" s="279"/>
      <c r="K10" s="124"/>
      <c r="L10" s="264"/>
      <c r="M10" s="264"/>
      <c r="N10" s="264"/>
    </row>
    <row r="11" customFormat="false" ht="12.75" hidden="false" customHeight="false" outlineLevel="0" collapsed="false">
      <c r="A11" s="302"/>
      <c r="B11" s="303" t="n">
        <v>611100</v>
      </c>
      <c r="C11" s="304" t="s">
        <v>386</v>
      </c>
      <c r="D11" s="304"/>
      <c r="E11" s="305"/>
      <c r="F11" s="305"/>
      <c r="G11" s="306" t="n">
        <v>199632</v>
      </c>
      <c r="H11" s="306" t="n">
        <v>205000</v>
      </c>
      <c r="I11" s="301" t="n">
        <f aca="false">SUM(H11/G11)*100</f>
        <v>102.688947663701</v>
      </c>
      <c r="J11" s="276"/>
      <c r="K11" s="124"/>
      <c r="L11" s="264"/>
      <c r="M11" s="264"/>
      <c r="N11" s="264"/>
    </row>
    <row r="12" customFormat="false" ht="12.75" hidden="false" customHeight="false" outlineLevel="0" collapsed="false">
      <c r="A12" s="302"/>
      <c r="B12" s="303" t="n">
        <v>611200</v>
      </c>
      <c r="C12" s="307" t="s">
        <v>387</v>
      </c>
      <c r="D12" s="307"/>
      <c r="E12" s="308"/>
      <c r="F12" s="308"/>
      <c r="G12" s="309" t="n">
        <v>38938</v>
      </c>
      <c r="H12" s="309" t="n">
        <v>39900</v>
      </c>
      <c r="I12" s="301" t="n">
        <f aca="false">SUM(H12/G12)*100</f>
        <v>102.470594278083</v>
      </c>
      <c r="J12" s="279"/>
      <c r="K12" s="124"/>
      <c r="L12" s="264"/>
      <c r="M12" s="310"/>
      <c r="N12" s="264"/>
    </row>
    <row r="13" customFormat="false" ht="12.75" hidden="false" customHeight="false" outlineLevel="0" collapsed="false">
      <c r="A13" s="302"/>
      <c r="B13" s="297" t="n">
        <v>612000</v>
      </c>
      <c r="C13" s="311" t="s">
        <v>388</v>
      </c>
      <c r="D13" s="311"/>
      <c r="E13" s="312"/>
      <c r="F13" s="312"/>
      <c r="G13" s="313" t="n">
        <v>20959</v>
      </c>
      <c r="H13" s="313" t="n">
        <v>21500</v>
      </c>
      <c r="I13" s="301" t="n">
        <f aca="false">SUM(H13/G13)*100</f>
        <v>102.581230020516</v>
      </c>
      <c r="J13" s="276"/>
      <c r="K13" s="124"/>
      <c r="L13" s="264"/>
      <c r="M13" s="264"/>
      <c r="N13" s="264"/>
    </row>
    <row r="14" customFormat="false" ht="12.75" hidden="false" customHeight="false" outlineLevel="0" collapsed="false">
      <c r="A14" s="296"/>
      <c r="B14" s="297" t="n">
        <v>613000</v>
      </c>
      <c r="C14" s="314" t="s">
        <v>389</v>
      </c>
      <c r="D14" s="314"/>
      <c r="E14" s="315"/>
      <c r="F14" s="315"/>
      <c r="G14" s="300" t="n">
        <f aca="false">SUM(G15:G21)</f>
        <v>187315</v>
      </c>
      <c r="H14" s="300" t="n">
        <f aca="false">SUM(H15:H21)</f>
        <v>145300</v>
      </c>
      <c r="I14" s="301" t="n">
        <f aca="false">SUM(H14/G14)*100</f>
        <v>77.5698689373515</v>
      </c>
      <c r="J14" s="276"/>
      <c r="K14" s="124"/>
      <c r="L14" s="264"/>
      <c r="M14" s="264"/>
      <c r="N14" s="264"/>
    </row>
    <row r="15" customFormat="false" ht="12.75" hidden="false" customHeight="true" outlineLevel="0" collapsed="false">
      <c r="A15" s="302"/>
      <c r="B15" s="303" t="n">
        <v>613100</v>
      </c>
      <c r="C15" s="316" t="s">
        <v>390</v>
      </c>
      <c r="D15" s="316"/>
      <c r="E15" s="316"/>
      <c r="F15" s="316"/>
      <c r="G15" s="306" t="n">
        <v>17500</v>
      </c>
      <c r="H15" s="306" t="n">
        <v>33100</v>
      </c>
      <c r="I15" s="301" t="n">
        <f aca="false">SUM(H15/G15)*100</f>
        <v>189.142857142857</v>
      </c>
      <c r="J15" s="279"/>
      <c r="K15" s="124"/>
      <c r="L15" s="264"/>
      <c r="M15" s="264"/>
      <c r="N15" s="264"/>
    </row>
    <row r="16" customFormat="false" ht="12.75" hidden="false" customHeight="false" outlineLevel="0" collapsed="false">
      <c r="A16" s="302"/>
      <c r="B16" s="303" t="n">
        <v>613200</v>
      </c>
      <c r="C16" s="307" t="s">
        <v>391</v>
      </c>
      <c r="D16" s="307"/>
      <c r="E16" s="317"/>
      <c r="F16" s="317"/>
      <c r="G16" s="306" t="n">
        <v>105815</v>
      </c>
      <c r="H16" s="306" t="n">
        <v>20000</v>
      </c>
      <c r="I16" s="301" t="n">
        <f aca="false">SUM(H16/G16)*100</f>
        <v>18.9009119690025</v>
      </c>
      <c r="J16" s="279"/>
      <c r="K16" s="124"/>
      <c r="L16" s="264"/>
      <c r="M16" s="264"/>
      <c r="N16" s="264"/>
    </row>
    <row r="17" customFormat="false" ht="12" hidden="false" customHeight="true" outlineLevel="0" collapsed="false">
      <c r="A17" s="302"/>
      <c r="B17" s="303" t="n">
        <v>613800</v>
      </c>
      <c r="C17" s="318" t="s">
        <v>392</v>
      </c>
      <c r="D17" s="318"/>
      <c r="E17" s="318"/>
      <c r="F17" s="318"/>
      <c r="G17" s="306" t="n">
        <v>4000</v>
      </c>
      <c r="H17" s="306" t="n">
        <v>7200</v>
      </c>
      <c r="I17" s="301" t="n">
        <f aca="false">SUM(H17/G17)*100</f>
        <v>180</v>
      </c>
      <c r="J17" s="279"/>
      <c r="K17" s="124"/>
      <c r="L17" s="190"/>
    </row>
    <row r="18" customFormat="false" ht="12" hidden="false" customHeight="true" outlineLevel="0" collapsed="false">
      <c r="A18" s="302"/>
      <c r="B18" s="303" t="n">
        <v>613900</v>
      </c>
      <c r="C18" s="304" t="s">
        <v>393</v>
      </c>
      <c r="D18" s="304"/>
      <c r="E18" s="305"/>
      <c r="F18" s="305"/>
      <c r="G18" s="306" t="n">
        <v>9000</v>
      </c>
      <c r="H18" s="306" t="n">
        <v>10000</v>
      </c>
      <c r="I18" s="301" t="n">
        <f aca="false">SUM(H18/G18)*100</f>
        <v>111.111111111111</v>
      </c>
      <c r="J18" s="279"/>
      <c r="K18" s="124"/>
      <c r="L18" s="319"/>
      <c r="M18" s="264"/>
      <c r="N18" s="264"/>
    </row>
    <row r="19" customFormat="false" ht="12" hidden="false" customHeight="true" outlineLevel="0" collapsed="false">
      <c r="A19" s="302"/>
      <c r="B19" s="303" t="n">
        <v>613900</v>
      </c>
      <c r="C19" s="304" t="s">
        <v>394</v>
      </c>
      <c r="D19" s="304"/>
      <c r="E19" s="305"/>
      <c r="F19" s="305"/>
      <c r="G19" s="306" t="n">
        <v>45000</v>
      </c>
      <c r="H19" s="306" t="n">
        <v>60000</v>
      </c>
      <c r="I19" s="301" t="n">
        <f aca="false">SUM(H19/G19)*100</f>
        <v>133.333333333333</v>
      </c>
      <c r="J19" s="279"/>
      <c r="K19" s="124"/>
      <c r="L19" s="319"/>
      <c r="M19" s="264"/>
      <c r="N19" s="264"/>
    </row>
    <row r="20" customFormat="false" ht="12" hidden="false" customHeight="true" outlineLevel="0" collapsed="false">
      <c r="A20" s="302"/>
      <c r="B20" s="303" t="n">
        <v>613900</v>
      </c>
      <c r="C20" s="320" t="s">
        <v>247</v>
      </c>
      <c r="D20" s="307"/>
      <c r="E20" s="317"/>
      <c r="F20" s="317"/>
      <c r="G20" s="306" t="n">
        <v>5000</v>
      </c>
      <c r="H20" s="306" t="n">
        <v>10000</v>
      </c>
      <c r="I20" s="301" t="n">
        <f aca="false">SUM(H20/G20)*100</f>
        <v>200</v>
      </c>
      <c r="J20" s="279"/>
      <c r="K20" s="124"/>
      <c r="L20" s="190"/>
    </row>
    <row r="21" customFormat="false" ht="12" hidden="false" customHeight="true" outlineLevel="0" collapsed="false">
      <c r="A21" s="302"/>
      <c r="B21" s="303" t="n">
        <v>613900</v>
      </c>
      <c r="C21" s="320" t="s">
        <v>395</v>
      </c>
      <c r="D21" s="307"/>
      <c r="E21" s="317"/>
      <c r="F21" s="317"/>
      <c r="G21" s="306" t="n">
        <v>1000</v>
      </c>
      <c r="H21" s="306" t="n">
        <v>5000</v>
      </c>
      <c r="I21" s="301" t="n">
        <f aca="false">SUM(H21/G21)*100</f>
        <v>500</v>
      </c>
      <c r="J21" s="279"/>
      <c r="K21" s="124"/>
      <c r="L21" s="190"/>
    </row>
    <row r="22" customFormat="false" ht="14.25" hidden="false" customHeight="true" outlineLevel="0" collapsed="false">
      <c r="A22" s="296"/>
      <c r="B22" s="297" t="n">
        <v>614000</v>
      </c>
      <c r="C22" s="314" t="s">
        <v>396</v>
      </c>
      <c r="D22" s="314"/>
      <c r="E22" s="315"/>
      <c r="F22" s="315"/>
      <c r="G22" s="300" t="n">
        <f aca="false">G23+G24+G25+G26</f>
        <v>40300</v>
      </c>
      <c r="H22" s="300" t="n">
        <f aca="false">SUM(H23:H26)</f>
        <v>24600</v>
      </c>
      <c r="I22" s="301" t="n">
        <f aca="false">SUM(H22/G22)*100</f>
        <v>61.0421836228288</v>
      </c>
      <c r="J22" s="279"/>
      <c r="K22" s="124"/>
    </row>
    <row r="23" customFormat="false" ht="11.25" hidden="false" customHeight="true" outlineLevel="0" collapsed="false">
      <c r="A23" s="302"/>
      <c r="B23" s="303" t="n">
        <v>614100</v>
      </c>
      <c r="C23" s="304" t="s">
        <v>397</v>
      </c>
      <c r="D23" s="304"/>
      <c r="E23" s="305"/>
      <c r="F23" s="305"/>
      <c r="G23" s="306" t="n">
        <v>25000</v>
      </c>
      <c r="H23" s="306" t="n">
        <v>6300</v>
      </c>
      <c r="I23" s="301" t="n">
        <f aca="false">SUM(H23/G23)*100</f>
        <v>25.2</v>
      </c>
      <c r="J23" s="321"/>
      <c r="K23" s="124"/>
    </row>
    <row r="24" customFormat="false" ht="12.75" hidden="false" customHeight="true" outlineLevel="0" collapsed="false">
      <c r="A24" s="302"/>
      <c r="B24" s="303" t="n">
        <v>614200</v>
      </c>
      <c r="C24" s="307" t="s">
        <v>294</v>
      </c>
      <c r="D24" s="307"/>
      <c r="E24" s="308"/>
      <c r="F24" s="308"/>
      <c r="G24" s="306" t="n">
        <v>1800</v>
      </c>
      <c r="H24" s="306" t="n">
        <v>4800</v>
      </c>
      <c r="I24" s="301" t="n">
        <f aca="false">SUM(H24/G24)*100</f>
        <v>266.666666666667</v>
      </c>
      <c r="J24" s="321"/>
      <c r="K24" s="124"/>
    </row>
    <row r="25" customFormat="false" ht="14.25" hidden="false" customHeight="true" outlineLevel="0" collapsed="false">
      <c r="A25" s="302"/>
      <c r="B25" s="303" t="n">
        <v>614300</v>
      </c>
      <c r="C25" s="307" t="s">
        <v>398</v>
      </c>
      <c r="D25" s="307"/>
      <c r="E25" s="308"/>
      <c r="F25" s="308"/>
      <c r="G25" s="306" t="n">
        <v>5500</v>
      </c>
      <c r="H25" s="306" t="n">
        <v>5500</v>
      </c>
      <c r="I25" s="301" t="n">
        <f aca="false">SUM(H25/G25)*100</f>
        <v>100</v>
      </c>
      <c r="J25" s="321"/>
      <c r="K25" s="124"/>
    </row>
    <row r="26" customFormat="false" ht="12.75" hidden="false" customHeight="false" outlineLevel="0" collapsed="false">
      <c r="A26" s="302"/>
      <c r="B26" s="303" t="n">
        <v>614324</v>
      </c>
      <c r="C26" s="307" t="s">
        <v>399</v>
      </c>
      <c r="D26" s="307"/>
      <c r="E26" s="308"/>
      <c r="F26" s="308"/>
      <c r="G26" s="306" t="n">
        <v>8000</v>
      </c>
      <c r="H26" s="306" t="n">
        <v>8000</v>
      </c>
      <c r="I26" s="301" t="n">
        <v>0</v>
      </c>
      <c r="J26" s="321"/>
      <c r="K26" s="124"/>
    </row>
    <row r="27" s="224" customFormat="true" ht="12.75" hidden="false" customHeight="false" outlineLevel="0" collapsed="false">
      <c r="A27" s="296"/>
      <c r="B27" s="297" t="n">
        <v>616000</v>
      </c>
      <c r="C27" s="314" t="s">
        <v>400</v>
      </c>
      <c r="D27" s="314"/>
      <c r="E27" s="322"/>
      <c r="F27" s="322"/>
      <c r="G27" s="313" t="n">
        <f aca="false">G28+G29</f>
        <v>460000</v>
      </c>
      <c r="H27" s="313" t="n">
        <f aca="false">H28+H29</f>
        <v>58000</v>
      </c>
      <c r="I27" s="301" t="n">
        <f aca="false">SUM(H27/G27)*100</f>
        <v>12.6086956521739</v>
      </c>
      <c r="J27" s="323"/>
      <c r="K27" s="324"/>
    </row>
    <row r="28" customFormat="false" ht="12.75" hidden="false" customHeight="false" outlineLevel="0" collapsed="false">
      <c r="A28" s="302"/>
      <c r="B28" s="303" t="n">
        <v>616331</v>
      </c>
      <c r="C28" s="318" t="s">
        <v>401</v>
      </c>
      <c r="D28" s="318"/>
      <c r="E28" s="318"/>
      <c r="F28" s="318"/>
      <c r="G28" s="306" t="n">
        <v>60000</v>
      </c>
      <c r="H28" s="306" t="n">
        <v>43000</v>
      </c>
      <c r="I28" s="301" t="n">
        <v>1</v>
      </c>
      <c r="J28" s="321"/>
      <c r="K28" s="124"/>
    </row>
    <row r="29" customFormat="false" ht="12.75" hidden="false" customHeight="false" outlineLevel="0" collapsed="false">
      <c r="A29" s="302"/>
      <c r="B29" s="303" t="n">
        <v>616331</v>
      </c>
      <c r="C29" s="318" t="s">
        <v>402</v>
      </c>
      <c r="D29" s="304"/>
      <c r="E29" s="304"/>
      <c r="F29" s="304"/>
      <c r="G29" s="306" t="n">
        <v>400000</v>
      </c>
      <c r="H29" s="306" t="n">
        <v>15000</v>
      </c>
      <c r="I29" s="301" t="n">
        <f aca="false">SUM(H29/G29)*100</f>
        <v>3.75</v>
      </c>
      <c r="J29" s="321"/>
      <c r="K29" s="124"/>
    </row>
    <row r="30" customFormat="false" ht="12" hidden="false" customHeight="true" outlineLevel="0" collapsed="false">
      <c r="A30" s="291"/>
      <c r="B30" s="325"/>
      <c r="C30" s="326" t="s">
        <v>403</v>
      </c>
      <c r="D30" s="326"/>
      <c r="E30" s="326"/>
      <c r="F30" s="326"/>
      <c r="G30" s="327" t="n">
        <v>10</v>
      </c>
      <c r="H30" s="327" t="n">
        <v>10</v>
      </c>
      <c r="I30" s="328" t="n">
        <f aca="false">SUM(H30/G30)*100</f>
        <v>100</v>
      </c>
      <c r="J30" s="321"/>
      <c r="K30" s="124"/>
    </row>
    <row r="31" customFormat="false" ht="12.75" hidden="false" customHeight="true" outlineLevel="0" collapsed="false">
      <c r="A31" s="329"/>
      <c r="B31" s="330"/>
      <c r="C31" s="331" t="s">
        <v>404</v>
      </c>
      <c r="D31" s="331"/>
      <c r="E31" s="331"/>
      <c r="F31" s="331"/>
      <c r="G31" s="332" t="n">
        <f aca="false">G10+G13+G14+G22+G27</f>
        <v>947144</v>
      </c>
      <c r="H31" s="332" t="n">
        <f aca="false">H10+H13+H14+H22+H27</f>
        <v>494300</v>
      </c>
      <c r="I31" s="328" t="n">
        <f aca="false">SUM(H31/G31)*100</f>
        <v>52.1884739807252</v>
      </c>
      <c r="J31" s="321"/>
      <c r="K31" s="124"/>
    </row>
    <row r="32" customFormat="false" ht="24" hidden="false" customHeight="true" outlineLevel="0" collapsed="false">
      <c r="A32" s="333" t="n">
        <v>8</v>
      </c>
      <c r="B32" s="334"/>
      <c r="C32" s="335" t="s">
        <v>405</v>
      </c>
      <c r="D32" s="335"/>
      <c r="E32" s="335"/>
      <c r="F32" s="335"/>
      <c r="G32" s="294"/>
      <c r="H32" s="294"/>
      <c r="I32" s="328"/>
      <c r="J32" s="336"/>
      <c r="K32" s="199"/>
      <c r="L32" s="276"/>
      <c r="M32" s="124"/>
    </row>
    <row r="33" customFormat="false" ht="12.75" hidden="false" customHeight="false" outlineLevel="0" collapsed="false">
      <c r="A33" s="296"/>
      <c r="B33" s="297" t="n">
        <v>611000</v>
      </c>
      <c r="C33" s="311" t="s">
        <v>406</v>
      </c>
      <c r="D33" s="311"/>
      <c r="E33" s="312"/>
      <c r="F33" s="312"/>
      <c r="G33" s="313" t="n">
        <f aca="false">G34+G35</f>
        <v>289701</v>
      </c>
      <c r="H33" s="313" t="n">
        <f aca="false">H34+H35</f>
        <v>297500</v>
      </c>
      <c r="I33" s="301" t="n">
        <f aca="false">SUM(H33/G33)*100</f>
        <v>102.692085978302</v>
      </c>
      <c r="J33" s="337"/>
      <c r="K33" s="199"/>
      <c r="L33" s="276"/>
      <c r="M33" s="124"/>
    </row>
    <row r="34" customFormat="false" ht="12.75" hidden="false" customHeight="false" outlineLevel="0" collapsed="false">
      <c r="A34" s="302"/>
      <c r="B34" s="303" t="n">
        <v>611100</v>
      </c>
      <c r="C34" s="304" t="s">
        <v>163</v>
      </c>
      <c r="D34" s="304"/>
      <c r="E34" s="305"/>
      <c r="F34" s="305"/>
      <c r="G34" s="306" t="n">
        <v>242421</v>
      </c>
      <c r="H34" s="306" t="n">
        <v>249000</v>
      </c>
      <c r="I34" s="301" t="n">
        <f aca="false">SUM(H34/G34)*100</f>
        <v>102.713873798062</v>
      </c>
      <c r="J34" s="279"/>
      <c r="K34" s="199"/>
      <c r="L34" s="338"/>
      <c r="M34" s="124"/>
    </row>
    <row r="35" customFormat="false" ht="13.5" hidden="false" customHeight="true" outlineLevel="0" collapsed="false">
      <c r="A35" s="302"/>
      <c r="B35" s="303" t="n">
        <v>611200</v>
      </c>
      <c r="C35" s="307" t="s">
        <v>387</v>
      </c>
      <c r="D35" s="307"/>
      <c r="E35" s="308"/>
      <c r="F35" s="308"/>
      <c r="G35" s="306" t="n">
        <v>47280</v>
      </c>
      <c r="H35" s="306" t="n">
        <v>48500</v>
      </c>
      <c r="I35" s="301" t="n">
        <f aca="false">SUM(H35/G35)*100</f>
        <v>102.580372250423</v>
      </c>
      <c r="J35" s="279"/>
      <c r="K35" s="199"/>
      <c r="L35" s="338"/>
      <c r="M35" s="124"/>
    </row>
    <row r="36" customFormat="false" ht="13.5" hidden="false" customHeight="true" outlineLevel="0" collapsed="false">
      <c r="A36" s="296"/>
      <c r="B36" s="297" t="n">
        <v>612000</v>
      </c>
      <c r="C36" s="311" t="s">
        <v>388</v>
      </c>
      <c r="D36" s="311"/>
      <c r="E36" s="312"/>
      <c r="F36" s="312"/>
      <c r="G36" s="313" t="n">
        <v>25448</v>
      </c>
      <c r="H36" s="313" t="n">
        <v>26100</v>
      </c>
      <c r="I36" s="301" t="n">
        <f aca="false">SUM(H36/G36)*100</f>
        <v>102.562087393901</v>
      </c>
      <c r="J36" s="337"/>
      <c r="K36" s="199"/>
      <c r="L36" s="323"/>
      <c r="M36" s="124"/>
    </row>
    <row r="37" customFormat="false" ht="12.75" hidden="false" customHeight="true" outlineLevel="0" collapsed="false">
      <c r="A37" s="296"/>
      <c r="B37" s="297" t="n">
        <v>613000</v>
      </c>
      <c r="C37" s="314" t="s">
        <v>389</v>
      </c>
      <c r="D37" s="314"/>
      <c r="E37" s="315"/>
      <c r="F37" s="315"/>
      <c r="G37" s="313" t="n">
        <f aca="false">SUM(G38:G41)</f>
        <v>22823</v>
      </c>
      <c r="H37" s="313" t="n">
        <f aca="false">SUM(H38:H41)</f>
        <v>87800</v>
      </c>
      <c r="I37" s="301" t="n">
        <f aca="false">SUM(H37/G37)*100</f>
        <v>384.69964509486</v>
      </c>
      <c r="J37" s="337"/>
      <c r="K37" s="199"/>
      <c r="L37" s="321"/>
      <c r="M37" s="124"/>
    </row>
    <row r="38" customFormat="false" ht="26.25" hidden="false" customHeight="true" outlineLevel="0" collapsed="false">
      <c r="A38" s="302"/>
      <c r="B38" s="303" t="n">
        <v>613100</v>
      </c>
      <c r="C38" s="316" t="s">
        <v>390</v>
      </c>
      <c r="D38" s="316"/>
      <c r="E38" s="316"/>
      <c r="F38" s="316"/>
      <c r="G38" s="306" t="n">
        <v>10765</v>
      </c>
      <c r="H38" s="306" t="n">
        <v>72800</v>
      </c>
      <c r="I38" s="301" t="n">
        <f aca="false">SUM(H38/G38)*100</f>
        <v>676.265675801208</v>
      </c>
      <c r="J38" s="279"/>
      <c r="K38" s="199"/>
      <c r="L38" s="279"/>
      <c r="M38" s="124"/>
    </row>
    <row r="39" customFormat="false" ht="12.75" hidden="false" customHeight="false" outlineLevel="0" collapsed="false">
      <c r="A39" s="302"/>
      <c r="B39" s="303" t="n">
        <v>613900</v>
      </c>
      <c r="C39" s="318" t="s">
        <v>246</v>
      </c>
      <c r="D39" s="307"/>
      <c r="E39" s="308"/>
      <c r="F39" s="308"/>
      <c r="G39" s="306" t="n">
        <v>4858</v>
      </c>
      <c r="H39" s="306" t="n">
        <v>4800</v>
      </c>
      <c r="I39" s="301" t="n">
        <f aca="false">SUM(H39/G39)*100</f>
        <v>98.8060930424043</v>
      </c>
      <c r="J39" s="279"/>
      <c r="K39" s="199"/>
      <c r="L39" s="338"/>
      <c r="M39" s="124"/>
    </row>
    <row r="40" customFormat="false" ht="12.75" hidden="false" customHeight="false" outlineLevel="0" collapsed="false">
      <c r="A40" s="339"/>
      <c r="B40" s="340" t="n">
        <v>613900</v>
      </c>
      <c r="C40" s="318" t="s">
        <v>407</v>
      </c>
      <c r="D40" s="318"/>
      <c r="E40" s="318"/>
      <c r="F40" s="318"/>
      <c r="G40" s="309" t="n">
        <v>7200</v>
      </c>
      <c r="H40" s="309" t="n">
        <v>7200</v>
      </c>
      <c r="I40" s="301" t="n">
        <f aca="false">SUM(H40/G40)*100</f>
        <v>100</v>
      </c>
      <c r="J40" s="321"/>
      <c r="K40" s="124"/>
    </row>
    <row r="41" customFormat="false" ht="12.75" hidden="false" customHeight="false" outlineLevel="0" collapsed="false">
      <c r="A41" s="339"/>
      <c r="B41" s="340" t="n">
        <v>613900</v>
      </c>
      <c r="C41" s="318" t="s">
        <v>282</v>
      </c>
      <c r="D41" s="318"/>
      <c r="E41" s="318"/>
      <c r="F41" s="318"/>
      <c r="G41" s="309" t="n">
        <v>0</v>
      </c>
      <c r="H41" s="309" t="n">
        <v>3000</v>
      </c>
      <c r="I41" s="301" t="n">
        <v>0</v>
      </c>
      <c r="J41" s="321"/>
      <c r="K41" s="124"/>
    </row>
    <row r="42" customFormat="false" ht="12.75" hidden="false" customHeight="true" outlineLevel="0" collapsed="false">
      <c r="A42" s="296"/>
      <c r="B42" s="297" t="n">
        <v>614000</v>
      </c>
      <c r="C42" s="341" t="s">
        <v>396</v>
      </c>
      <c r="D42" s="341"/>
      <c r="E42" s="341"/>
      <c r="F42" s="341"/>
      <c r="G42" s="313" t="n">
        <f aca="false">SUM(G43:G65)</f>
        <v>407100</v>
      </c>
      <c r="H42" s="313" t="n">
        <f aca="false">SUM(H43:H65)</f>
        <v>420400</v>
      </c>
      <c r="I42" s="301" t="n">
        <f aca="false">SUM(H42/G42)*100</f>
        <v>103.267010562515</v>
      </c>
      <c r="J42" s="279"/>
      <c r="K42" s="124"/>
    </row>
    <row r="43" customFormat="false" ht="12.75" hidden="false" customHeight="false" outlineLevel="0" collapsed="false">
      <c r="A43" s="339"/>
      <c r="B43" s="340" t="n">
        <v>614100</v>
      </c>
      <c r="C43" s="318" t="s">
        <v>408</v>
      </c>
      <c r="D43" s="318"/>
      <c r="E43" s="318"/>
      <c r="F43" s="318"/>
      <c r="G43" s="309" t="n">
        <v>12000</v>
      </c>
      <c r="H43" s="309" t="n">
        <v>13900</v>
      </c>
      <c r="I43" s="301" t="n">
        <f aca="false">SUM(H43/G43)*100</f>
        <v>115.833333333333</v>
      </c>
      <c r="J43" s="321"/>
      <c r="K43" s="124"/>
    </row>
    <row r="44" customFormat="false" ht="12.75" hidden="false" customHeight="false" outlineLevel="0" collapsed="false">
      <c r="A44" s="339"/>
      <c r="B44" s="340" t="n">
        <v>614100</v>
      </c>
      <c r="C44" s="318" t="s">
        <v>297</v>
      </c>
      <c r="D44" s="318"/>
      <c r="E44" s="318"/>
      <c r="F44" s="318"/>
      <c r="G44" s="309" t="n">
        <v>206400</v>
      </c>
      <c r="H44" s="309" t="n">
        <v>200000</v>
      </c>
      <c r="I44" s="301" t="n">
        <f aca="false">SUM(H44/G44)*100</f>
        <v>96.8992248062015</v>
      </c>
      <c r="J44" s="321"/>
      <c r="K44" s="124"/>
    </row>
    <row r="45" customFormat="false" ht="12.75" hidden="false" customHeight="false" outlineLevel="0" collapsed="false">
      <c r="A45" s="339"/>
      <c r="B45" s="340" t="n">
        <v>614200</v>
      </c>
      <c r="C45" s="318" t="s">
        <v>409</v>
      </c>
      <c r="D45" s="318"/>
      <c r="E45" s="318"/>
      <c r="F45" s="318"/>
      <c r="G45" s="309" t="n">
        <v>15000</v>
      </c>
      <c r="H45" s="309" t="n">
        <v>9000</v>
      </c>
      <c r="I45" s="301" t="n">
        <f aca="false">SUM(H45/G45)*100</f>
        <v>60</v>
      </c>
      <c r="J45" s="321"/>
      <c r="K45" s="124"/>
    </row>
    <row r="46" customFormat="false" ht="12.75" hidden="false" customHeight="false" outlineLevel="0" collapsed="false">
      <c r="A46" s="339"/>
      <c r="B46" s="340" t="n">
        <v>614200</v>
      </c>
      <c r="C46" s="318" t="s">
        <v>410</v>
      </c>
      <c r="D46" s="318"/>
      <c r="E46" s="318"/>
      <c r="F46" s="318"/>
      <c r="G46" s="309" t="n">
        <v>5000</v>
      </c>
      <c r="H46" s="309" t="n">
        <v>7000</v>
      </c>
      <c r="I46" s="301" t="n">
        <f aca="false">SUM(H46/G46)*100</f>
        <v>140</v>
      </c>
      <c r="J46" s="321"/>
      <c r="K46" s="124"/>
    </row>
    <row r="47" customFormat="false" ht="12.75" hidden="false" customHeight="false" outlineLevel="0" collapsed="false">
      <c r="A47" s="339"/>
      <c r="B47" s="340" t="n">
        <v>614200</v>
      </c>
      <c r="C47" s="318" t="s">
        <v>316</v>
      </c>
      <c r="D47" s="318"/>
      <c r="E47" s="318"/>
      <c r="F47" s="318"/>
      <c r="G47" s="309" t="n">
        <v>5000</v>
      </c>
      <c r="H47" s="309" t="n">
        <v>5000</v>
      </c>
      <c r="I47" s="301" t="n">
        <f aca="false">SUM(H47/G47)*100</f>
        <v>100</v>
      </c>
      <c r="J47" s="321"/>
      <c r="K47" s="124"/>
    </row>
    <row r="48" customFormat="false" ht="12.75" hidden="false" customHeight="false" outlineLevel="0" collapsed="false">
      <c r="A48" s="339"/>
      <c r="B48" s="340" t="n">
        <v>614200</v>
      </c>
      <c r="C48" s="318" t="s">
        <v>411</v>
      </c>
      <c r="D48" s="318"/>
      <c r="E48" s="318"/>
      <c r="F48" s="318"/>
      <c r="G48" s="309" t="n">
        <v>71500</v>
      </c>
      <c r="H48" s="309" t="n">
        <v>64500</v>
      </c>
      <c r="I48" s="301" t="n">
        <f aca="false">SUM(H48/G48)*100</f>
        <v>90.2097902097902</v>
      </c>
      <c r="J48" s="321"/>
      <c r="K48" s="124"/>
    </row>
    <row r="49" customFormat="false" ht="12.75" hidden="false" customHeight="false" outlineLevel="0" collapsed="false">
      <c r="A49" s="339"/>
      <c r="B49" s="340" t="n">
        <v>614200</v>
      </c>
      <c r="C49" s="318" t="s">
        <v>325</v>
      </c>
      <c r="D49" s="318"/>
      <c r="E49" s="318"/>
      <c r="F49" s="318"/>
      <c r="G49" s="309" t="n">
        <v>5000</v>
      </c>
      <c r="H49" s="309" t="n">
        <v>10000</v>
      </c>
      <c r="I49" s="301" t="n">
        <f aca="false">SUM(H49/G49)*100</f>
        <v>200</v>
      </c>
      <c r="J49" s="321"/>
      <c r="K49" s="124"/>
    </row>
    <row r="50" customFormat="false" ht="12.75" hidden="false" customHeight="false" outlineLevel="0" collapsed="false">
      <c r="A50" s="339"/>
      <c r="B50" s="340" t="n">
        <v>614200</v>
      </c>
      <c r="C50" s="318" t="s">
        <v>412</v>
      </c>
      <c r="D50" s="318"/>
      <c r="E50" s="318"/>
      <c r="F50" s="318"/>
      <c r="G50" s="309" t="n">
        <v>4000</v>
      </c>
      <c r="H50" s="309" t="n">
        <v>5000</v>
      </c>
      <c r="I50" s="301" t="n">
        <f aca="false">SUM(H50/G50)*100</f>
        <v>125</v>
      </c>
      <c r="J50" s="321"/>
      <c r="K50" s="124"/>
    </row>
    <row r="51" customFormat="false" ht="24" hidden="false" customHeight="true" outlineLevel="0" collapsed="false">
      <c r="A51" s="339"/>
      <c r="B51" s="340" t="n">
        <v>614200</v>
      </c>
      <c r="C51" s="342" t="s">
        <v>413</v>
      </c>
      <c r="D51" s="342"/>
      <c r="E51" s="342"/>
      <c r="F51" s="342"/>
      <c r="G51" s="309" t="n">
        <v>5000</v>
      </c>
      <c r="H51" s="309" t="n">
        <v>5000</v>
      </c>
      <c r="I51" s="301" t="n">
        <f aca="false">SUM(H51/G51)*100</f>
        <v>100</v>
      </c>
      <c r="J51" s="321"/>
      <c r="K51" s="124"/>
    </row>
    <row r="52" customFormat="false" ht="25.5" hidden="false" customHeight="true" outlineLevel="0" collapsed="false">
      <c r="A52" s="339"/>
      <c r="B52" s="340" t="n">
        <v>614300</v>
      </c>
      <c r="C52" s="342" t="s">
        <v>414</v>
      </c>
      <c r="D52" s="342"/>
      <c r="E52" s="342"/>
      <c r="F52" s="342"/>
      <c r="G52" s="309" t="n">
        <v>12000</v>
      </c>
      <c r="H52" s="309" t="n">
        <v>12000</v>
      </c>
      <c r="I52" s="301" t="n">
        <f aca="false">SUM(H52/G52)*100</f>
        <v>100</v>
      </c>
      <c r="J52" s="321"/>
      <c r="K52" s="124"/>
    </row>
    <row r="53" customFormat="false" ht="12.75" hidden="false" customHeight="false" outlineLevel="0" collapsed="false">
      <c r="A53" s="339"/>
      <c r="B53" s="340" t="n">
        <v>614300</v>
      </c>
      <c r="C53" s="318" t="s">
        <v>415</v>
      </c>
      <c r="D53" s="318"/>
      <c r="E53" s="318"/>
      <c r="F53" s="318"/>
      <c r="G53" s="309" t="n">
        <v>42600</v>
      </c>
      <c r="H53" s="309" t="n">
        <v>51000</v>
      </c>
      <c r="I53" s="301" t="n">
        <f aca="false">SUM(H53/G53)*100</f>
        <v>119.718309859155</v>
      </c>
      <c r="J53" s="321"/>
      <c r="K53" s="124"/>
    </row>
    <row r="54" customFormat="false" ht="12.75" hidden="false" customHeight="false" outlineLevel="0" collapsed="false">
      <c r="A54" s="339"/>
      <c r="B54" s="340" t="n">
        <v>614300</v>
      </c>
      <c r="C54" s="318" t="s">
        <v>416</v>
      </c>
      <c r="D54" s="318"/>
      <c r="E54" s="318"/>
      <c r="F54" s="318"/>
      <c r="G54" s="309" t="n">
        <v>2000</v>
      </c>
      <c r="H54" s="309" t="n">
        <v>2000</v>
      </c>
      <c r="I54" s="301" t="n">
        <f aca="false">SUM(H54/G54)*100</f>
        <v>100</v>
      </c>
      <c r="J54" s="321"/>
      <c r="K54" s="124"/>
    </row>
    <row r="55" customFormat="false" ht="12.75" hidden="false" customHeight="false" outlineLevel="0" collapsed="false">
      <c r="A55" s="339"/>
      <c r="B55" s="340" t="n">
        <v>614300</v>
      </c>
      <c r="C55" s="318" t="s">
        <v>417</v>
      </c>
      <c r="D55" s="318"/>
      <c r="E55" s="318"/>
      <c r="F55" s="318"/>
      <c r="G55" s="309" t="n">
        <v>1200</v>
      </c>
      <c r="H55" s="309" t="n">
        <v>1000</v>
      </c>
      <c r="I55" s="301" t="n">
        <f aca="false">SUM(H55/G55)*100</f>
        <v>83.3333333333333</v>
      </c>
      <c r="J55" s="321"/>
      <c r="K55" s="124"/>
    </row>
    <row r="56" customFormat="false" ht="12.75" hidden="false" customHeight="false" outlineLevel="0" collapsed="false">
      <c r="A56" s="339"/>
      <c r="B56" s="340" t="n">
        <v>614300</v>
      </c>
      <c r="C56" s="318" t="s">
        <v>337</v>
      </c>
      <c r="D56" s="318"/>
      <c r="E56" s="318"/>
      <c r="F56" s="318"/>
      <c r="G56" s="309" t="n">
        <v>900</v>
      </c>
      <c r="H56" s="309" t="n">
        <v>1000</v>
      </c>
      <c r="I56" s="301" t="n">
        <f aca="false">SUM(H56/G56)*100</f>
        <v>111.111111111111</v>
      </c>
      <c r="J56" s="321"/>
      <c r="K56" s="124"/>
    </row>
    <row r="57" s="1" customFormat="true" ht="12.75" hidden="false" customHeight="false" outlineLevel="0" collapsed="false">
      <c r="A57" s="343"/>
      <c r="B57" s="344"/>
      <c r="C57" s="345"/>
      <c r="D57" s="345"/>
      <c r="E57" s="345"/>
      <c r="F57" s="345"/>
      <c r="G57" s="346"/>
      <c r="H57" s="346"/>
      <c r="I57" s="199"/>
      <c r="J57" s="321"/>
      <c r="K57" s="124"/>
    </row>
    <row r="58" s="1" customFormat="true" ht="12.75" hidden="false" customHeight="false" outlineLevel="0" collapsed="false">
      <c r="A58" s="343"/>
      <c r="B58" s="344"/>
      <c r="C58" s="345"/>
      <c r="D58" s="345"/>
      <c r="E58" s="345"/>
      <c r="F58" s="345"/>
      <c r="G58" s="346"/>
      <c r="H58" s="346"/>
      <c r="I58" s="199"/>
      <c r="J58" s="321"/>
      <c r="K58" s="124"/>
    </row>
    <row r="59" s="1" customFormat="true" ht="12.75" hidden="false" customHeight="false" outlineLevel="0" collapsed="false">
      <c r="A59" s="343"/>
      <c r="B59" s="344"/>
      <c r="C59" s="345"/>
      <c r="D59" s="345"/>
      <c r="E59" s="345"/>
      <c r="F59" s="345"/>
      <c r="G59" s="346"/>
      <c r="H59" s="346"/>
      <c r="I59" s="347" t="s">
        <v>418</v>
      </c>
      <c r="J59" s="321"/>
      <c r="K59" s="124"/>
    </row>
    <row r="60" s="264" customFormat="true" ht="15.75" hidden="false" customHeight="true" outlineLevel="0" collapsed="false">
      <c r="A60" s="287" t="s">
        <v>31</v>
      </c>
      <c r="B60" s="287" t="s">
        <v>32</v>
      </c>
      <c r="C60" s="288" t="s">
        <v>33</v>
      </c>
      <c r="D60" s="288"/>
      <c r="E60" s="288"/>
      <c r="F60" s="288"/>
      <c r="G60" s="287" t="s">
        <v>34</v>
      </c>
      <c r="H60" s="289" t="s">
        <v>35</v>
      </c>
      <c r="I60" s="289" t="s">
        <v>419</v>
      </c>
      <c r="J60" s="279"/>
      <c r="K60" s="124"/>
      <c r="L60" s="0"/>
    </row>
    <row r="61" customFormat="false" ht="12.75" hidden="false" customHeight="false" outlineLevel="0" collapsed="false">
      <c r="A61" s="348"/>
      <c r="B61" s="349" t="n">
        <v>614300</v>
      </c>
      <c r="C61" s="320" t="s">
        <v>420</v>
      </c>
      <c r="D61" s="320"/>
      <c r="E61" s="320"/>
      <c r="F61" s="320"/>
      <c r="G61" s="350" t="n">
        <v>500</v>
      </c>
      <c r="H61" s="350" t="n">
        <v>1000</v>
      </c>
      <c r="I61" s="351" t="n">
        <f aca="false">SUM(H61/G61)*100</f>
        <v>200</v>
      </c>
      <c r="J61" s="321"/>
      <c r="K61" s="124"/>
    </row>
    <row r="62" customFormat="false" ht="12.75" hidden="false" customHeight="false" outlineLevel="0" collapsed="false">
      <c r="A62" s="339"/>
      <c r="B62" s="340" t="n">
        <v>614300</v>
      </c>
      <c r="C62" s="318" t="s">
        <v>421</v>
      </c>
      <c r="D62" s="318"/>
      <c r="E62" s="318"/>
      <c r="F62" s="318"/>
      <c r="G62" s="309" t="n">
        <v>2000</v>
      </c>
      <c r="H62" s="309" t="n">
        <v>2000</v>
      </c>
      <c r="I62" s="301" t="n">
        <f aca="false">SUM(H62/G62)*100</f>
        <v>100</v>
      </c>
      <c r="J62" s="321"/>
      <c r="K62" s="124"/>
    </row>
    <row r="63" customFormat="false" ht="26.25" hidden="false" customHeight="true" outlineLevel="0" collapsed="false">
      <c r="A63" s="339"/>
      <c r="B63" s="340" t="n">
        <v>614300</v>
      </c>
      <c r="C63" s="352" t="s">
        <v>422</v>
      </c>
      <c r="D63" s="352"/>
      <c r="E63" s="352"/>
      <c r="F63" s="352"/>
      <c r="G63" s="309" t="n">
        <v>0</v>
      </c>
      <c r="H63" s="309" t="n">
        <v>16000</v>
      </c>
      <c r="I63" s="301" t="n">
        <v>0</v>
      </c>
      <c r="J63" s="321"/>
      <c r="K63" s="124"/>
    </row>
    <row r="64" customFormat="false" ht="12.75" hidden="false" customHeight="false" outlineLevel="0" collapsed="false">
      <c r="A64" s="339"/>
      <c r="B64" s="340" t="n">
        <v>614400</v>
      </c>
      <c r="C64" s="318" t="s">
        <v>423</v>
      </c>
      <c r="D64" s="318"/>
      <c r="E64" s="318"/>
      <c r="F64" s="318"/>
      <c r="G64" s="309" t="n">
        <v>15000</v>
      </c>
      <c r="H64" s="309" t="n">
        <v>15000</v>
      </c>
      <c r="I64" s="301" t="n">
        <f aca="false">SUM(H64/G64)*100</f>
        <v>100</v>
      </c>
      <c r="J64" s="321"/>
      <c r="K64" s="124"/>
    </row>
    <row r="65" customFormat="false" ht="12.75" hidden="false" customHeight="true" outlineLevel="0" collapsed="false">
      <c r="A65" s="339"/>
      <c r="B65" s="340" t="n">
        <v>614500</v>
      </c>
      <c r="C65" s="353" t="s">
        <v>348</v>
      </c>
      <c r="D65" s="353"/>
      <c r="E65" s="353"/>
      <c r="F65" s="353"/>
      <c r="G65" s="309" t="n">
        <v>2000</v>
      </c>
      <c r="H65" s="309" t="n">
        <v>0</v>
      </c>
      <c r="I65" s="301" t="n">
        <f aca="false">SUM(H65/G65)*100</f>
        <v>0</v>
      </c>
      <c r="J65" s="321"/>
      <c r="K65" s="124"/>
    </row>
    <row r="66" customFormat="false" ht="12" hidden="false" customHeight="true" outlineLevel="0" collapsed="false">
      <c r="A66" s="291"/>
      <c r="B66" s="325"/>
      <c r="C66" s="326" t="s">
        <v>403</v>
      </c>
      <c r="D66" s="326"/>
      <c r="E66" s="326"/>
      <c r="F66" s="326"/>
      <c r="G66" s="327" t="n">
        <v>22</v>
      </c>
      <c r="H66" s="327" t="n">
        <v>22</v>
      </c>
      <c r="I66" s="328" t="n">
        <f aca="false">SUM(H66/G66)*100</f>
        <v>100</v>
      </c>
      <c r="J66" s="321"/>
      <c r="K66" s="124"/>
    </row>
    <row r="67" customFormat="false" ht="12.75" hidden="false" customHeight="false" outlineLevel="0" collapsed="false">
      <c r="A67" s="329"/>
      <c r="B67" s="330"/>
      <c r="C67" s="331" t="s">
        <v>404</v>
      </c>
      <c r="D67" s="331"/>
      <c r="E67" s="331"/>
      <c r="F67" s="331"/>
      <c r="G67" s="332" t="n">
        <f aca="false">G33+G36+G37+G42</f>
        <v>745072</v>
      </c>
      <c r="H67" s="332" t="n">
        <f aca="false">H33+H36+H37+H42</f>
        <v>831800</v>
      </c>
      <c r="I67" s="328" t="n">
        <f aca="false">SUM(H67/G67)*100</f>
        <v>111.640217321279</v>
      </c>
      <c r="J67" s="321"/>
      <c r="K67" s="124"/>
    </row>
    <row r="68" customFormat="false" ht="29.25" hidden="false" customHeight="true" outlineLevel="0" collapsed="false">
      <c r="A68" s="297" t="n">
        <v>7</v>
      </c>
      <c r="B68" s="303"/>
      <c r="C68" s="354" t="s">
        <v>424</v>
      </c>
      <c r="D68" s="354"/>
      <c r="E68" s="354"/>
      <c r="F68" s="354"/>
      <c r="G68" s="355"/>
      <c r="H68" s="355"/>
      <c r="I68" s="301"/>
      <c r="J68" s="321"/>
      <c r="K68" s="124"/>
    </row>
    <row r="69" customFormat="false" ht="12.75" hidden="false" customHeight="false" outlineLevel="0" collapsed="false">
      <c r="A69" s="296"/>
      <c r="B69" s="297" t="n">
        <v>611000</v>
      </c>
      <c r="C69" s="311" t="s">
        <v>406</v>
      </c>
      <c r="D69" s="311"/>
      <c r="E69" s="312"/>
      <c r="F69" s="312"/>
      <c r="G69" s="313" t="n">
        <f aca="false">G70+G71</f>
        <v>338732</v>
      </c>
      <c r="H69" s="313" t="n">
        <f aca="false">H70+H71</f>
        <v>347700</v>
      </c>
      <c r="I69" s="301" t="n">
        <f aca="false">SUM(H69/G69)*100</f>
        <v>102.64752075387</v>
      </c>
      <c r="J69" s="321"/>
      <c r="K69" s="124"/>
    </row>
    <row r="70" customFormat="false" ht="12.75" hidden="false" customHeight="false" outlineLevel="0" collapsed="false">
      <c r="A70" s="302"/>
      <c r="B70" s="303" t="n">
        <v>611100</v>
      </c>
      <c r="C70" s="304" t="s">
        <v>163</v>
      </c>
      <c r="D70" s="304"/>
      <c r="E70" s="305"/>
      <c r="F70" s="305"/>
      <c r="G70" s="306" t="n">
        <v>270898</v>
      </c>
      <c r="H70" s="306" t="n">
        <v>278200</v>
      </c>
      <c r="I70" s="301" t="n">
        <f aca="false">SUM(H70/G70)*100</f>
        <v>102.695479479361</v>
      </c>
      <c r="J70" s="321"/>
      <c r="K70" s="124"/>
    </row>
    <row r="71" customFormat="false" ht="12.75" hidden="false" customHeight="false" outlineLevel="0" collapsed="false">
      <c r="A71" s="302"/>
      <c r="B71" s="303" t="n">
        <v>611200</v>
      </c>
      <c r="C71" s="307" t="s">
        <v>387</v>
      </c>
      <c r="D71" s="307"/>
      <c r="E71" s="308"/>
      <c r="F71" s="308"/>
      <c r="G71" s="306" t="n">
        <v>67834</v>
      </c>
      <c r="H71" s="306" t="n">
        <v>69500</v>
      </c>
      <c r="I71" s="301" t="n">
        <f aca="false">SUM(H71/G71)*100</f>
        <v>102.455995518472</v>
      </c>
      <c r="J71" s="321"/>
      <c r="K71" s="124"/>
    </row>
    <row r="72" customFormat="false" ht="12.75" hidden="false" customHeight="false" outlineLevel="0" collapsed="false">
      <c r="A72" s="302"/>
      <c r="B72" s="297" t="n">
        <v>612000</v>
      </c>
      <c r="C72" s="311" t="s">
        <v>388</v>
      </c>
      <c r="D72" s="311"/>
      <c r="E72" s="305"/>
      <c r="F72" s="305"/>
      <c r="G72" s="313" t="n">
        <v>28437</v>
      </c>
      <c r="H72" s="313" t="n">
        <v>29200</v>
      </c>
      <c r="I72" s="301" t="n">
        <f aca="false">SUM(H72/G72)*100</f>
        <v>102.683124098885</v>
      </c>
      <c r="J72" s="321"/>
      <c r="K72" s="124"/>
    </row>
    <row r="73" customFormat="false" ht="12.75" hidden="false" customHeight="false" outlineLevel="0" collapsed="false">
      <c r="A73" s="302"/>
      <c r="B73" s="297" t="n">
        <v>613000</v>
      </c>
      <c r="C73" s="314" t="s">
        <v>389</v>
      </c>
      <c r="D73" s="314"/>
      <c r="E73" s="315"/>
      <c r="F73" s="315"/>
      <c r="G73" s="300" t="n">
        <f aca="false">SUM(G74:G80)</f>
        <v>655900</v>
      </c>
      <c r="H73" s="300" t="n">
        <f aca="false">SUM(H74:H80)</f>
        <v>784400</v>
      </c>
      <c r="I73" s="301" t="n">
        <f aca="false">SUM(H73/G73)*100</f>
        <v>119.591401128221</v>
      </c>
      <c r="J73" s="321"/>
      <c r="K73" s="124"/>
    </row>
    <row r="74" customFormat="false" ht="12.75" hidden="false" customHeight="true" outlineLevel="0" collapsed="false">
      <c r="A74" s="302"/>
      <c r="B74" s="303" t="n">
        <v>613100</v>
      </c>
      <c r="C74" s="316" t="s">
        <v>390</v>
      </c>
      <c r="D74" s="316"/>
      <c r="E74" s="316"/>
      <c r="F74" s="316"/>
      <c r="G74" s="306" t="n">
        <v>62972</v>
      </c>
      <c r="H74" s="306" t="n">
        <v>62900</v>
      </c>
      <c r="I74" s="301" t="n">
        <f aca="false">SUM(H74/G74)*100</f>
        <v>99.8856634694785</v>
      </c>
      <c r="J74" s="279"/>
      <c r="K74" s="124"/>
    </row>
    <row r="75" customFormat="false" ht="12.75" hidden="false" customHeight="false" outlineLevel="0" collapsed="false">
      <c r="A75" s="302"/>
      <c r="B75" s="303" t="n">
        <v>613724</v>
      </c>
      <c r="C75" s="356" t="s">
        <v>425</v>
      </c>
      <c r="D75" s="356"/>
      <c r="E75" s="357"/>
      <c r="F75" s="357"/>
      <c r="G75" s="306" t="n">
        <v>240000</v>
      </c>
      <c r="H75" s="306" t="n">
        <v>200000</v>
      </c>
      <c r="I75" s="301" t="n">
        <f aca="false">SUM(H75/G75)*100</f>
        <v>83.3333333333333</v>
      </c>
      <c r="J75" s="118"/>
    </row>
    <row r="76" customFormat="false" ht="12.75" hidden="false" customHeight="false" outlineLevel="0" collapsed="false">
      <c r="A76" s="302"/>
      <c r="B76" s="303" t="n">
        <v>613900</v>
      </c>
      <c r="C76" s="358" t="s">
        <v>426</v>
      </c>
      <c r="D76" s="358"/>
      <c r="E76" s="359"/>
      <c r="F76" s="359"/>
      <c r="G76" s="306" t="n">
        <v>1500</v>
      </c>
      <c r="H76" s="306" t="n">
        <v>1500</v>
      </c>
      <c r="I76" s="301" t="n">
        <f aca="false">SUM(H76/G76)*100</f>
        <v>100</v>
      </c>
      <c r="J76" s="118"/>
    </row>
    <row r="77" customFormat="false" ht="12.75" hidden="false" customHeight="true" outlineLevel="0" collapsed="false">
      <c r="A77" s="302"/>
      <c r="B77" s="303" t="n">
        <v>613900</v>
      </c>
      <c r="C77" s="360" t="s">
        <v>427</v>
      </c>
      <c r="D77" s="360"/>
      <c r="E77" s="360"/>
      <c r="F77" s="360"/>
      <c r="G77" s="306" t="n">
        <v>240000</v>
      </c>
      <c r="H77" s="306" t="n">
        <v>300000</v>
      </c>
      <c r="I77" s="301" t="n">
        <f aca="false">SUM(H77/G77)*100</f>
        <v>125</v>
      </c>
      <c r="J77" s="118"/>
    </row>
    <row r="78" customFormat="false" ht="12.75" hidden="false" customHeight="false" outlineLevel="0" collapsed="false">
      <c r="A78" s="302"/>
      <c r="B78" s="303" t="n">
        <v>613900</v>
      </c>
      <c r="C78" s="356" t="s">
        <v>272</v>
      </c>
      <c r="D78" s="356"/>
      <c r="E78" s="357"/>
      <c r="F78" s="357"/>
      <c r="G78" s="306" t="n">
        <v>2000</v>
      </c>
      <c r="H78" s="306" t="n">
        <v>20000</v>
      </c>
      <c r="I78" s="301" t="n">
        <f aca="false">SUM(H78/G78)*100</f>
        <v>1000</v>
      </c>
      <c r="J78" s="118"/>
    </row>
    <row r="79" customFormat="false" ht="12.75" hidden="false" customHeight="false" outlineLevel="0" collapsed="false">
      <c r="A79" s="302"/>
      <c r="B79" s="303" t="n">
        <v>613900</v>
      </c>
      <c r="C79" s="358" t="s">
        <v>428</v>
      </c>
      <c r="D79" s="358"/>
      <c r="E79" s="359"/>
      <c r="F79" s="359"/>
      <c r="G79" s="306" t="n">
        <v>5428</v>
      </c>
      <c r="H79" s="306" t="n">
        <v>6000</v>
      </c>
      <c r="I79" s="301" t="n">
        <f aca="false">SUM(H79/G79)*100</f>
        <v>110.537951363301</v>
      </c>
      <c r="J79" s="118"/>
    </row>
    <row r="80" customFormat="false" ht="12.75" hidden="false" customHeight="false" outlineLevel="0" collapsed="false">
      <c r="A80" s="302"/>
      <c r="B80" s="303" t="n">
        <v>613900</v>
      </c>
      <c r="C80" s="358" t="s">
        <v>429</v>
      </c>
      <c r="D80" s="358"/>
      <c r="E80" s="359"/>
      <c r="F80" s="359"/>
      <c r="G80" s="306" t="n">
        <v>104000</v>
      </c>
      <c r="H80" s="306" t="n">
        <v>194000</v>
      </c>
      <c r="I80" s="301" t="n">
        <f aca="false">SUM(H80/G80)*100</f>
        <v>186.538461538462</v>
      </c>
      <c r="J80" s="118"/>
      <c r="K80" s="82"/>
      <c r="L80" s="361"/>
      <c r="M80" s="361"/>
      <c r="N80" s="362"/>
      <c r="O80" s="362"/>
      <c r="P80" s="279"/>
      <c r="Q80" s="279"/>
      <c r="R80" s="199"/>
    </row>
    <row r="81" customFormat="false" ht="12.75" hidden="false" customHeight="true" outlineLevel="0" collapsed="false">
      <c r="A81" s="296"/>
      <c r="B81" s="297" t="n">
        <v>614000</v>
      </c>
      <c r="C81" s="341" t="s">
        <v>396</v>
      </c>
      <c r="D81" s="341"/>
      <c r="E81" s="341"/>
      <c r="F81" s="341"/>
      <c r="G81" s="313" t="n">
        <f aca="false">SUM(G82:G85)</f>
        <v>36000</v>
      </c>
      <c r="H81" s="313" t="n">
        <f aca="false">SUM(H82:H85)</f>
        <v>69500</v>
      </c>
      <c r="I81" s="301" t="n">
        <f aca="false">SUM(H81/G81)*100</f>
        <v>193.055555555556</v>
      </c>
      <c r="J81" s="279"/>
      <c r="K81" s="124"/>
    </row>
    <row r="82" customFormat="false" ht="14.25" hidden="false" customHeight="true" outlineLevel="0" collapsed="false">
      <c r="A82" s="302"/>
      <c r="B82" s="303" t="n">
        <v>614400</v>
      </c>
      <c r="C82" s="356" t="s">
        <v>430</v>
      </c>
      <c r="D82" s="356"/>
      <c r="E82" s="357"/>
      <c r="F82" s="357"/>
      <c r="G82" s="306" t="n">
        <v>1000</v>
      </c>
      <c r="H82" s="306" t="n">
        <v>1000</v>
      </c>
      <c r="I82" s="301" t="n">
        <f aca="false">SUM(H82/G82)*100</f>
        <v>100</v>
      </c>
    </row>
    <row r="83" customFormat="false" ht="12.75" hidden="false" customHeight="false" outlineLevel="0" collapsed="false">
      <c r="A83" s="363"/>
      <c r="B83" s="364" t="n">
        <v>614500</v>
      </c>
      <c r="C83" s="365" t="s">
        <v>431</v>
      </c>
      <c r="D83" s="366"/>
      <c r="E83" s="367"/>
      <c r="F83" s="367"/>
      <c r="G83" s="368" t="n">
        <v>30000</v>
      </c>
      <c r="H83" s="368" t="n">
        <v>60000</v>
      </c>
      <c r="I83" s="351" t="n">
        <f aca="false">SUM(H83/G83)*100</f>
        <v>200</v>
      </c>
    </row>
    <row r="84" customFormat="false" ht="12.75" hidden="false" customHeight="false" outlineLevel="0" collapsed="false">
      <c r="A84" s="363"/>
      <c r="B84" s="364" t="n">
        <v>614500</v>
      </c>
      <c r="C84" s="369" t="s">
        <v>432</v>
      </c>
      <c r="D84" s="370"/>
      <c r="E84" s="371"/>
      <c r="F84" s="371"/>
      <c r="G84" s="368" t="n">
        <v>2000</v>
      </c>
      <c r="H84" s="368" t="n">
        <v>2000</v>
      </c>
      <c r="I84" s="351" t="n">
        <f aca="false">SUM(H84/G84)*100</f>
        <v>100</v>
      </c>
    </row>
    <row r="85" customFormat="false" ht="12.75" hidden="false" customHeight="false" outlineLevel="0" collapsed="false">
      <c r="A85" s="302"/>
      <c r="B85" s="303" t="n">
        <v>614800</v>
      </c>
      <c r="C85" s="372" t="s">
        <v>433</v>
      </c>
      <c r="D85" s="372"/>
      <c r="E85" s="373"/>
      <c r="F85" s="373"/>
      <c r="G85" s="306" t="n">
        <v>3000</v>
      </c>
      <c r="H85" s="306" t="n">
        <v>6500</v>
      </c>
      <c r="I85" s="301" t="n">
        <f aca="false">SUM(H85/G85)*100</f>
        <v>216.666666666667</v>
      </c>
    </row>
    <row r="86" s="224" customFormat="true" ht="12.75" hidden="false" customHeight="false" outlineLevel="0" collapsed="false">
      <c r="A86" s="296"/>
      <c r="B86" s="297" t="n">
        <v>823400</v>
      </c>
      <c r="C86" s="374" t="s">
        <v>434</v>
      </c>
      <c r="D86" s="374"/>
      <c r="E86" s="375"/>
      <c r="F86" s="375"/>
      <c r="G86" s="313"/>
      <c r="H86" s="313" t="n">
        <f aca="false">H87</f>
        <v>1500000</v>
      </c>
      <c r="I86" s="301" t="n">
        <v>0</v>
      </c>
    </row>
    <row r="87" customFormat="false" ht="12.75" hidden="false" customHeight="false" outlineLevel="0" collapsed="false">
      <c r="A87" s="302"/>
      <c r="B87" s="303" t="n">
        <v>823411</v>
      </c>
      <c r="C87" s="372" t="s">
        <v>435</v>
      </c>
      <c r="D87" s="372"/>
      <c r="E87" s="373"/>
      <c r="F87" s="373"/>
      <c r="G87" s="306"/>
      <c r="H87" s="306" t="n">
        <v>1500000</v>
      </c>
      <c r="I87" s="301" t="n">
        <v>0</v>
      </c>
    </row>
    <row r="88" customFormat="false" ht="12.75" hidden="false" customHeight="false" outlineLevel="0" collapsed="false">
      <c r="A88" s="291"/>
      <c r="B88" s="334"/>
      <c r="C88" s="326" t="s">
        <v>403</v>
      </c>
      <c r="D88" s="326"/>
      <c r="E88" s="326"/>
      <c r="F88" s="326"/>
      <c r="G88" s="327" t="n">
        <v>19</v>
      </c>
      <c r="H88" s="327" t="n">
        <v>19</v>
      </c>
      <c r="I88" s="328" t="n">
        <f aca="false">SUM(H88/G88)*100</f>
        <v>100</v>
      </c>
      <c r="J88" s="279"/>
      <c r="K88" s="124"/>
    </row>
    <row r="89" s="190" customFormat="true" ht="16.5" hidden="false" customHeight="true" outlineLevel="0" collapsed="false">
      <c r="A89" s="329"/>
      <c r="B89" s="376"/>
      <c r="C89" s="377" t="s">
        <v>436</v>
      </c>
      <c r="D89" s="377"/>
      <c r="E89" s="378"/>
      <c r="F89" s="378"/>
      <c r="G89" s="379" t="n">
        <f aca="false">G69+G72+G73+G81</f>
        <v>1059069</v>
      </c>
      <c r="H89" s="379" t="n">
        <f aca="false">SUM(H69+H72+H73+H81+H86)</f>
        <v>2730800</v>
      </c>
      <c r="I89" s="328" t="n">
        <f aca="false">SUM(H89/G89)*100</f>
        <v>257.849110870019</v>
      </c>
      <c r="J89" s="279"/>
      <c r="K89" s="124"/>
      <c r="L89" s="0"/>
    </row>
    <row r="90" customFormat="false" ht="12.75" hidden="false" customHeight="false" outlineLevel="0" collapsed="false">
      <c r="A90" s="297" t="n">
        <v>11</v>
      </c>
      <c r="B90" s="66"/>
      <c r="C90" s="380" t="s">
        <v>437</v>
      </c>
      <c r="D90" s="380"/>
      <c r="E90" s="381"/>
      <c r="F90" s="381"/>
      <c r="G90" s="355"/>
      <c r="H90" s="355"/>
      <c r="I90" s="301"/>
    </row>
    <row r="91" customFormat="false" ht="12.75" hidden="false" customHeight="false" outlineLevel="0" collapsed="false">
      <c r="A91" s="296"/>
      <c r="B91" s="297" t="n">
        <v>611000</v>
      </c>
      <c r="C91" s="311" t="s">
        <v>406</v>
      </c>
      <c r="D91" s="311"/>
      <c r="E91" s="312"/>
      <c r="F91" s="312"/>
      <c r="G91" s="313" t="n">
        <f aca="false">G92+G93</f>
        <v>204064</v>
      </c>
      <c r="H91" s="313" t="n">
        <f aca="false">H92+H93</f>
        <v>209500</v>
      </c>
      <c r="I91" s="301" t="n">
        <f aca="false">SUM(H91/G91)*100</f>
        <v>102.663870158382</v>
      </c>
      <c r="J91" s="118"/>
    </row>
    <row r="92" customFormat="false" ht="12.75" hidden="false" customHeight="false" outlineLevel="0" collapsed="false">
      <c r="A92" s="302"/>
      <c r="B92" s="303" t="n">
        <v>611000</v>
      </c>
      <c r="C92" s="356" t="s">
        <v>163</v>
      </c>
      <c r="D92" s="356"/>
      <c r="E92" s="357"/>
      <c r="F92" s="357"/>
      <c r="G92" s="306" t="n">
        <v>171095</v>
      </c>
      <c r="H92" s="306" t="n">
        <v>175700</v>
      </c>
      <c r="I92" s="301" t="n">
        <f aca="false">SUM(H92/G92)*100</f>
        <v>102.691487185482</v>
      </c>
    </row>
    <row r="93" customFormat="false" ht="12.75" hidden="false" customHeight="false" outlineLevel="0" collapsed="false">
      <c r="A93" s="302"/>
      <c r="B93" s="303" t="n">
        <v>611200</v>
      </c>
      <c r="C93" s="358" t="s">
        <v>168</v>
      </c>
      <c r="D93" s="358"/>
      <c r="E93" s="381"/>
      <c r="F93" s="381"/>
      <c r="G93" s="306" t="n">
        <v>32969</v>
      </c>
      <c r="H93" s="306" t="n">
        <v>33800</v>
      </c>
      <c r="I93" s="301" t="n">
        <f aca="false">SUM(H93/G93)*100</f>
        <v>102.520549607207</v>
      </c>
      <c r="J93" s="382"/>
    </row>
    <row r="94" customFormat="false" ht="12.75" hidden="false" customHeight="false" outlineLevel="0" collapsed="false">
      <c r="A94" s="296"/>
      <c r="B94" s="297" t="n">
        <v>612000</v>
      </c>
      <c r="C94" s="298" t="s">
        <v>388</v>
      </c>
      <c r="D94" s="298"/>
      <c r="E94" s="299"/>
      <c r="F94" s="299"/>
      <c r="G94" s="313" t="n">
        <v>17960</v>
      </c>
      <c r="H94" s="313" t="n">
        <v>18400</v>
      </c>
      <c r="I94" s="301" t="n">
        <f aca="false">SUM(H94/G94)*100</f>
        <v>102.449888641425</v>
      </c>
    </row>
    <row r="95" customFormat="false" ht="12.75" hidden="false" customHeight="false" outlineLevel="0" collapsed="false">
      <c r="A95" s="302"/>
      <c r="B95" s="297" t="n">
        <v>613000</v>
      </c>
      <c r="C95" s="311" t="s">
        <v>389</v>
      </c>
      <c r="D95" s="311"/>
      <c r="E95" s="312"/>
      <c r="F95" s="312"/>
      <c r="G95" s="300" t="n">
        <f aca="false">SUM(G96:G98)</f>
        <v>15676</v>
      </c>
      <c r="H95" s="300" t="n">
        <f aca="false">SUM(H96:H98)</f>
        <v>40400</v>
      </c>
      <c r="I95" s="301" t="n">
        <f aca="false">SUM(H95/G95)*100</f>
        <v>257.718805817811</v>
      </c>
    </row>
    <row r="96" customFormat="false" ht="12.75" hidden="false" customHeight="false" outlineLevel="0" collapsed="false">
      <c r="A96" s="302"/>
      <c r="B96" s="303" t="n">
        <v>613100</v>
      </c>
      <c r="C96" s="304" t="s">
        <v>390</v>
      </c>
      <c r="D96" s="304"/>
      <c r="E96" s="383"/>
      <c r="F96" s="383"/>
      <c r="G96" s="306" t="n">
        <v>11176</v>
      </c>
      <c r="H96" s="306" t="n">
        <v>36400</v>
      </c>
      <c r="I96" s="301" t="n">
        <f aca="false">SUM(H96/G96)*100</f>
        <v>325.697924123121</v>
      </c>
    </row>
    <row r="97" customFormat="false" ht="12.75" hidden="false" customHeight="false" outlineLevel="0" collapsed="false">
      <c r="A97" s="302"/>
      <c r="B97" s="303" t="n">
        <v>613900</v>
      </c>
      <c r="C97" s="358" t="s">
        <v>438</v>
      </c>
      <c r="D97" s="358"/>
      <c r="E97" s="381"/>
      <c r="F97" s="381"/>
      <c r="G97" s="306" t="n">
        <v>1000</v>
      </c>
      <c r="H97" s="306" t="n">
        <v>1000</v>
      </c>
      <c r="I97" s="301" t="n">
        <f aca="false">SUM(H97/G97)*100</f>
        <v>100</v>
      </c>
    </row>
    <row r="98" customFormat="false" ht="12.75" hidden="false" customHeight="false" outlineLevel="0" collapsed="false">
      <c r="A98" s="302"/>
      <c r="B98" s="303" t="n">
        <v>613900</v>
      </c>
      <c r="C98" s="358" t="s">
        <v>439</v>
      </c>
      <c r="D98" s="358"/>
      <c r="E98" s="381"/>
      <c r="F98" s="381"/>
      <c r="G98" s="306" t="n">
        <v>3500</v>
      </c>
      <c r="H98" s="306" t="n">
        <v>3000</v>
      </c>
      <c r="I98" s="301" t="n">
        <f aca="false">SUM(H98/G98)*100</f>
        <v>85.7142857142857</v>
      </c>
    </row>
    <row r="99" customFormat="false" ht="12.75" hidden="false" customHeight="false" outlineLevel="0" collapsed="false">
      <c r="A99" s="302"/>
      <c r="B99" s="297" t="n">
        <v>614000</v>
      </c>
      <c r="C99" s="384" t="s">
        <v>396</v>
      </c>
      <c r="D99" s="384"/>
      <c r="E99" s="385"/>
      <c r="F99" s="385"/>
      <c r="G99" s="313" t="n">
        <f aca="false">G100</f>
        <v>10000</v>
      </c>
      <c r="H99" s="313" t="n">
        <f aca="false">H100</f>
        <v>10000</v>
      </c>
      <c r="I99" s="301" t="n">
        <f aca="false">SUM(H99/G99)*100</f>
        <v>100</v>
      </c>
    </row>
    <row r="100" customFormat="false" ht="12.75" hidden="false" customHeight="false" outlineLevel="0" collapsed="false">
      <c r="A100" s="302"/>
      <c r="B100" s="303" t="n">
        <v>614200</v>
      </c>
      <c r="C100" s="358" t="s">
        <v>440</v>
      </c>
      <c r="D100" s="358"/>
      <c r="E100" s="381"/>
      <c r="F100" s="381"/>
      <c r="G100" s="306" t="n">
        <v>10000</v>
      </c>
      <c r="H100" s="306" t="n">
        <v>10000</v>
      </c>
      <c r="I100" s="301" t="n">
        <f aca="false">SUM(H100/G100)*100</f>
        <v>100</v>
      </c>
    </row>
    <row r="101" customFormat="false" ht="12.75" hidden="false" customHeight="false" outlineLevel="0" collapsed="false">
      <c r="A101" s="291"/>
      <c r="B101" s="334"/>
      <c r="C101" s="326" t="s">
        <v>403</v>
      </c>
      <c r="D101" s="326"/>
      <c r="E101" s="326"/>
      <c r="F101" s="326"/>
      <c r="G101" s="386" t="n">
        <v>11</v>
      </c>
      <c r="H101" s="386" t="n">
        <v>11</v>
      </c>
      <c r="I101" s="328" t="n">
        <f aca="false">SUM(H101/G101)*100</f>
        <v>100</v>
      </c>
    </row>
    <row r="102" customFormat="false" ht="12.75" hidden="false" customHeight="false" outlineLevel="0" collapsed="false">
      <c r="A102" s="329"/>
      <c r="B102" s="330"/>
      <c r="C102" s="387" t="s">
        <v>441</v>
      </c>
      <c r="D102" s="387"/>
      <c r="E102" s="388"/>
      <c r="F102" s="388"/>
      <c r="G102" s="386" t="n">
        <f aca="false">G91+G94+G95+G99</f>
        <v>247700</v>
      </c>
      <c r="H102" s="386" t="n">
        <f aca="false">H91+H94+H95+H99</f>
        <v>278300</v>
      </c>
      <c r="I102" s="328" t="n">
        <f aca="false">SUM(H102/G102)*100</f>
        <v>112.353653613242</v>
      </c>
    </row>
    <row r="103" customFormat="false" ht="12.75" hidden="false" customHeight="true" outlineLevel="0" collapsed="false">
      <c r="A103" s="297" t="n">
        <v>12</v>
      </c>
      <c r="B103" s="303"/>
      <c r="C103" s="389" t="s">
        <v>442</v>
      </c>
      <c r="D103" s="389"/>
      <c r="E103" s="389"/>
      <c r="F103" s="389"/>
      <c r="G103" s="306"/>
      <c r="H103" s="306"/>
      <c r="I103" s="301"/>
      <c r="J103" s="278"/>
    </row>
    <row r="104" customFormat="false" ht="12.75" hidden="false" customHeight="false" outlineLevel="0" collapsed="false">
      <c r="A104" s="296"/>
      <c r="B104" s="297" t="n">
        <v>611000</v>
      </c>
      <c r="C104" s="314" t="s">
        <v>406</v>
      </c>
      <c r="D104" s="314"/>
      <c r="E104" s="315"/>
      <c r="F104" s="315"/>
      <c r="G104" s="313" t="n">
        <f aca="false">G105+G106</f>
        <v>17033</v>
      </c>
      <c r="H104" s="313" t="n">
        <f aca="false">H105+H106</f>
        <v>28760</v>
      </c>
      <c r="I104" s="301" t="n">
        <f aca="false">SUM(H104/G104)*100</f>
        <v>168.848705454119</v>
      </c>
    </row>
    <row r="105" customFormat="false" ht="12.75" hidden="false" customHeight="false" outlineLevel="0" collapsed="false">
      <c r="A105" s="302"/>
      <c r="B105" s="303" t="n">
        <v>611100</v>
      </c>
      <c r="C105" s="366" t="s">
        <v>386</v>
      </c>
      <c r="D105" s="366"/>
      <c r="E105" s="390"/>
      <c r="F105" s="390"/>
      <c r="G105" s="306" t="n">
        <v>14254</v>
      </c>
      <c r="H105" s="306" t="n">
        <v>25860</v>
      </c>
      <c r="I105" s="301" t="n">
        <f aca="false">SUM(H105/G105)*100</f>
        <v>181.422758523923</v>
      </c>
    </row>
    <row r="106" customFormat="false" ht="12.75" hidden="false" customHeight="false" outlineLevel="0" collapsed="false">
      <c r="A106" s="302"/>
      <c r="B106" s="303" t="n">
        <v>611200</v>
      </c>
      <c r="C106" s="391" t="s">
        <v>168</v>
      </c>
      <c r="D106" s="391"/>
      <c r="E106" s="392"/>
      <c r="F106" s="392"/>
      <c r="G106" s="306" t="n">
        <v>2779</v>
      </c>
      <c r="H106" s="306" t="n">
        <v>2900</v>
      </c>
      <c r="I106" s="301" t="n">
        <f aca="false">SUM(H106/G106)*100</f>
        <v>104.354084202951</v>
      </c>
      <c r="K106" s="393"/>
    </row>
    <row r="107" s="190" customFormat="true" ht="12.75" hidden="false" customHeight="false" outlineLevel="0" collapsed="false">
      <c r="A107" s="296"/>
      <c r="B107" s="297" t="n">
        <v>612000</v>
      </c>
      <c r="C107" s="311" t="s">
        <v>388</v>
      </c>
      <c r="D107" s="311"/>
      <c r="E107" s="312"/>
      <c r="F107" s="312"/>
      <c r="G107" s="313" t="n">
        <v>1496</v>
      </c>
      <c r="H107" s="313" t="n">
        <v>2640</v>
      </c>
      <c r="I107" s="301" t="n">
        <f aca="false">SUM(H107/G107)*100</f>
        <v>176.470588235294</v>
      </c>
      <c r="J107" s="0"/>
      <c r="K107" s="393"/>
      <c r="L107" s="0"/>
    </row>
    <row r="108" customFormat="false" ht="12.75" hidden="false" customHeight="true" outlineLevel="0" collapsed="false">
      <c r="A108" s="296"/>
      <c r="B108" s="297" t="n">
        <v>613000</v>
      </c>
      <c r="C108" s="394" t="s">
        <v>390</v>
      </c>
      <c r="D108" s="394"/>
      <c r="E108" s="394"/>
      <c r="F108" s="394"/>
      <c r="G108" s="313" t="n">
        <f aca="false">G109</f>
        <v>1886</v>
      </c>
      <c r="H108" s="313" t="n">
        <f aca="false">H109</f>
        <v>3300</v>
      </c>
      <c r="I108" s="301" t="n">
        <f aca="false">SUM(H108/G108)*100</f>
        <v>174.973488865323</v>
      </c>
    </row>
    <row r="109" customFormat="false" ht="12.75" hidden="false" customHeight="false" outlineLevel="0" collapsed="false">
      <c r="A109" s="302"/>
      <c r="B109" s="303" t="n">
        <v>613100</v>
      </c>
      <c r="C109" s="304" t="s">
        <v>390</v>
      </c>
      <c r="D109" s="304"/>
      <c r="E109" s="383"/>
      <c r="F109" s="383"/>
      <c r="G109" s="306" t="n">
        <v>1886</v>
      </c>
      <c r="H109" s="306" t="n">
        <v>3300</v>
      </c>
      <c r="I109" s="301" t="n">
        <f aca="false">SUM(H109/G109)*100</f>
        <v>174.973488865323</v>
      </c>
    </row>
    <row r="110" customFormat="false" ht="12.75" hidden="false" customHeight="true" outlineLevel="0" collapsed="false">
      <c r="A110" s="296"/>
      <c r="B110" s="297" t="n">
        <v>614000</v>
      </c>
      <c r="C110" s="341" t="s">
        <v>396</v>
      </c>
      <c r="D110" s="341"/>
      <c r="E110" s="341"/>
      <c r="F110" s="341"/>
      <c r="G110" s="313" t="n">
        <f aca="false">SUM(G111:G112)</f>
        <v>4000</v>
      </c>
      <c r="H110" s="313" t="n">
        <f aca="false">SUM(H111:H112)</f>
        <v>4000</v>
      </c>
      <c r="I110" s="301" t="n">
        <f aca="false">SUM(H110/G110)*100</f>
        <v>100</v>
      </c>
      <c r="J110" s="279"/>
      <c r="K110" s="124"/>
    </row>
    <row r="111" customFormat="false" ht="14.25" hidden="false" customHeight="true" outlineLevel="0" collapsed="false">
      <c r="A111" s="302"/>
      <c r="B111" s="303" t="n">
        <v>614800</v>
      </c>
      <c r="C111" s="365" t="s">
        <v>351</v>
      </c>
      <c r="D111" s="366"/>
      <c r="E111" s="367"/>
      <c r="F111" s="367"/>
      <c r="G111" s="306" t="n">
        <v>2000</v>
      </c>
      <c r="H111" s="306" t="n">
        <v>2000</v>
      </c>
      <c r="I111" s="301" t="n">
        <f aca="false">SUM(H111/G111)*100</f>
        <v>100</v>
      </c>
    </row>
    <row r="112" customFormat="false" ht="12.75" hidden="false" customHeight="false" outlineLevel="0" collapsed="false">
      <c r="A112" s="302"/>
      <c r="B112" s="303" t="n">
        <v>614800</v>
      </c>
      <c r="C112" s="372" t="s">
        <v>352</v>
      </c>
      <c r="D112" s="372"/>
      <c r="E112" s="373"/>
      <c r="F112" s="373"/>
      <c r="G112" s="306" t="n">
        <v>2000</v>
      </c>
      <c r="H112" s="306" t="n">
        <v>2000</v>
      </c>
      <c r="I112" s="301"/>
    </row>
    <row r="113" customFormat="false" ht="12.75" hidden="false" customHeight="false" outlineLevel="0" collapsed="false">
      <c r="A113" s="291"/>
      <c r="B113" s="334"/>
      <c r="C113" s="326" t="s">
        <v>403</v>
      </c>
      <c r="D113" s="326"/>
      <c r="E113" s="326"/>
      <c r="F113" s="326"/>
      <c r="G113" s="386" t="s">
        <v>44</v>
      </c>
      <c r="H113" s="386" t="n">
        <v>2</v>
      </c>
      <c r="I113" s="328" t="n">
        <f aca="false">SUM(H113/G113)*100</f>
        <v>200</v>
      </c>
    </row>
    <row r="114" customFormat="false" ht="12.75" hidden="false" customHeight="false" outlineLevel="0" collapsed="false">
      <c r="A114" s="395"/>
      <c r="B114" s="395"/>
      <c r="C114" s="396" t="s">
        <v>443</v>
      </c>
      <c r="D114" s="396"/>
      <c r="E114" s="397"/>
      <c r="F114" s="397"/>
      <c r="G114" s="398" t="n">
        <f aca="false">G104+G107+G108+G110</f>
        <v>24415</v>
      </c>
      <c r="H114" s="398" t="n">
        <f aca="false">H104+H107+H108+H110</f>
        <v>38700</v>
      </c>
      <c r="I114" s="399" t="n">
        <f aca="false">SUM(H114/G114)*100</f>
        <v>158.509113250051</v>
      </c>
    </row>
    <row r="115" customFormat="false" ht="12.75" hidden="false" customHeight="false" outlineLevel="0" collapsed="false">
      <c r="A115" s="400"/>
      <c r="B115" s="401"/>
      <c r="C115" s="326" t="s">
        <v>444</v>
      </c>
      <c r="D115" s="326"/>
      <c r="E115" s="326"/>
      <c r="F115" s="326"/>
      <c r="G115" s="386" t="n">
        <f aca="false">G30+G66+G88+G101+G113</f>
        <v>63</v>
      </c>
      <c r="H115" s="386" t="n">
        <f aca="false">H113+H101+H88+H66+H30</f>
        <v>64</v>
      </c>
      <c r="I115" s="328" t="n">
        <f aca="false">SUM(H115/G115)*100</f>
        <v>101.587301587302</v>
      </c>
    </row>
    <row r="116" customFormat="false" ht="12.75" hidden="false" customHeight="false" outlineLevel="0" collapsed="false">
      <c r="A116" s="400"/>
      <c r="B116" s="401"/>
      <c r="C116" s="402" t="s">
        <v>445</v>
      </c>
      <c r="D116" s="402"/>
      <c r="E116" s="402"/>
      <c r="F116" s="402"/>
      <c r="G116" s="386" t="n">
        <f aca="false">G114+G102+G89+G67+G31</f>
        <v>3023400</v>
      </c>
      <c r="H116" s="386" t="n">
        <f aca="false">H114+H102+H89+H67+H31</f>
        <v>4373900</v>
      </c>
      <c r="I116" s="328" t="n">
        <f aca="false">SUM(H116/G116)*100</f>
        <v>144.668254283257</v>
      </c>
    </row>
    <row r="117" customFormat="false" ht="13.5" hidden="false" customHeight="true" outlineLevel="0" collapsed="false">
      <c r="A117" s="65" t="n">
        <v>13</v>
      </c>
      <c r="B117" s="65" t="n">
        <v>531000</v>
      </c>
      <c r="C117" s="403" t="s">
        <v>446</v>
      </c>
      <c r="D117" s="403"/>
      <c r="E117" s="404"/>
      <c r="F117" s="404"/>
      <c r="G117" s="405" t="n">
        <v>4600</v>
      </c>
      <c r="H117" s="405" t="n">
        <v>75000</v>
      </c>
      <c r="I117" s="399" t="n">
        <f aca="false">SUM(H117/G117)*100</f>
        <v>1630.4347826087</v>
      </c>
      <c r="L117" s="406"/>
    </row>
    <row r="118" customFormat="false" ht="14.25" hidden="false" customHeight="true" outlineLevel="0" collapsed="false">
      <c r="A118" s="65"/>
      <c r="B118" s="395"/>
      <c r="C118" s="407" t="s">
        <v>447</v>
      </c>
      <c r="D118" s="407"/>
      <c r="E118" s="404"/>
      <c r="F118" s="404"/>
      <c r="G118" s="398" t="n">
        <f aca="false">G116+G117</f>
        <v>3028000</v>
      </c>
      <c r="H118" s="398" t="n">
        <f aca="false">H116+H117</f>
        <v>4448900</v>
      </c>
      <c r="I118" s="399" t="n">
        <f aca="false">SUM(H118/G118)*100</f>
        <v>146.92536327609</v>
      </c>
      <c r="L118" s="190"/>
    </row>
    <row r="119" customFormat="false" ht="14.25" hidden="false" customHeight="true" outlineLevel="0" collapsed="false">
      <c r="A119" s="408"/>
      <c r="L119" s="409"/>
    </row>
    <row r="120" customFormat="false" ht="14.25" hidden="false" customHeight="true" outlineLevel="0" collapsed="false">
      <c r="A120" s="124"/>
      <c r="L120" s="409"/>
    </row>
    <row r="121" customFormat="false" ht="12.75" hidden="false" customHeight="false" outlineLevel="0" collapsed="false">
      <c r="A121" s="124"/>
      <c r="I121" s="347" t="s">
        <v>448</v>
      </c>
      <c r="L121" s="409"/>
    </row>
    <row r="122" customFormat="false" ht="12.75" hidden="false" customHeight="false" outlineLevel="0" collapsed="false">
      <c r="A122" s="124"/>
      <c r="L122" s="409"/>
    </row>
    <row r="123" customFormat="false" ht="12.75" hidden="false" customHeight="false" outlineLevel="0" collapsed="false">
      <c r="A123" s="27" t="s">
        <v>449</v>
      </c>
      <c r="B123" s="27"/>
      <c r="C123" s="27"/>
      <c r="D123" s="27"/>
      <c r="E123" s="27"/>
      <c r="F123" s="27"/>
      <c r="G123" s="27"/>
      <c r="H123" s="27"/>
      <c r="I123" s="27"/>
      <c r="J123" s="280"/>
      <c r="K123" s="280"/>
      <c r="L123" s="409"/>
    </row>
    <row r="124" customFormat="false" ht="14.25" hidden="false" customHeight="true" outlineLevel="0" collapsed="false">
      <c r="A124" s="124"/>
      <c r="L124" s="409"/>
    </row>
    <row r="125" customFormat="false" ht="12.75" hidden="false" customHeight="false" outlineLevel="0" collapsed="false">
      <c r="A125" s="124"/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</row>
    <row r="126" customFormat="false" ht="12.75" hidden="false" customHeight="false" outlineLevel="0" collapsed="false">
      <c r="A126" s="411" t="s">
        <v>450</v>
      </c>
      <c r="B126" s="410"/>
      <c r="C126" s="410"/>
      <c r="D126" s="410"/>
      <c r="E126" s="410"/>
      <c r="F126" s="410"/>
      <c r="G126" s="410"/>
      <c r="H126" s="410"/>
      <c r="I126" s="410"/>
      <c r="J126" s="410"/>
      <c r="K126" s="410"/>
      <c r="L126" s="410"/>
    </row>
    <row r="127" customFormat="false" ht="12.75" hidden="false" customHeight="false" outlineLevel="0" collapsed="false">
      <c r="A127" s="411" t="s">
        <v>451</v>
      </c>
      <c r="B127" s="410"/>
      <c r="C127" s="410"/>
      <c r="D127" s="410"/>
      <c r="E127" s="410"/>
      <c r="F127" s="410"/>
      <c r="G127" s="410"/>
      <c r="H127" s="410"/>
      <c r="I127" s="410"/>
      <c r="J127" s="410"/>
      <c r="K127" s="410"/>
      <c r="L127" s="410"/>
    </row>
    <row r="128" customFormat="false" ht="12.75" hidden="false" customHeight="false" outlineLevel="0" collapsed="false">
      <c r="A128" s="411" t="s">
        <v>452</v>
      </c>
      <c r="L128" s="409"/>
    </row>
    <row r="129" customFormat="false" ht="12.75" hidden="false" customHeight="false" outlineLevel="0" collapsed="false">
      <c r="A129" s="411"/>
      <c r="L129" s="409"/>
    </row>
    <row r="130" s="280" customFormat="true" ht="12.75" hidden="false" customHeight="false" outlineLevel="0" collapsed="false">
      <c r="A130" s="27" t="s">
        <v>453</v>
      </c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64"/>
      <c r="L131" s="409"/>
    </row>
    <row r="132" customFormat="false" ht="12.75" hidden="false" customHeight="false" outlineLevel="0" collapsed="false">
      <c r="A132" s="124"/>
    </row>
    <row r="133" customFormat="false" ht="12.75" hidden="false" customHeight="true" outlineLevel="0" collapsed="false">
      <c r="A133" s="134" t="s">
        <v>454</v>
      </c>
      <c r="B133" s="382"/>
      <c r="C133" s="382"/>
      <c r="D133" s="382"/>
      <c r="E133" s="382"/>
      <c r="F133" s="382"/>
      <c r="G133" s="382"/>
      <c r="H133" s="382"/>
      <c r="I133" s="382"/>
      <c r="J133" s="4"/>
      <c r="K133" s="4"/>
      <c r="L133" s="4"/>
    </row>
    <row r="134" customFormat="false" ht="12.75" hidden="false" customHeight="false" outlineLevel="0" collapsed="false">
      <c r="A134" s="134" t="s">
        <v>455</v>
      </c>
      <c r="G134" s="412"/>
      <c r="H134" s="382"/>
      <c r="I134" s="382"/>
      <c r="J134" s="4"/>
      <c r="K134" s="4"/>
      <c r="L134" s="4"/>
    </row>
    <row r="135" customFormat="false" ht="13.5" hidden="false" customHeight="true" outlineLevel="0" collapsed="false">
      <c r="B135" s="382"/>
      <c r="C135" s="382"/>
      <c r="D135" s="382"/>
      <c r="E135" s="382"/>
      <c r="F135" s="382"/>
      <c r="G135" s="413"/>
      <c r="H135" s="412"/>
      <c r="I135" s="414"/>
      <c r="J135" s="412"/>
    </row>
    <row r="136" customFormat="false" ht="12.75" hidden="false" customHeight="true" outlineLevel="0" collapsed="false">
      <c r="H136" s="382"/>
      <c r="I136" s="382"/>
      <c r="J136" s="4"/>
      <c r="K136" s="4"/>
      <c r="L136" s="4"/>
    </row>
    <row r="137" customFormat="false" ht="12.75" hidden="false" customHeight="false" outlineLevel="0" collapsed="false">
      <c r="G137" s="4" t="s">
        <v>456</v>
      </c>
      <c r="H137" s="4"/>
      <c r="I137" s="4"/>
      <c r="J137" s="415"/>
      <c r="K137" s="415"/>
    </row>
    <row r="138" customFormat="false" ht="12.75" hidden="false" customHeight="false" outlineLevel="0" collapsed="false">
      <c r="G138" s="4" t="s">
        <v>457</v>
      </c>
      <c r="H138" s="4"/>
      <c r="I138" s="4"/>
      <c r="J138" s="415"/>
      <c r="K138" s="415"/>
      <c r="L138" s="409"/>
    </row>
    <row r="139" customFormat="false" ht="15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15.75" hidden="false" customHeight="false" outlineLevel="0" collapsed="false">
      <c r="A140" s="28"/>
      <c r="G140" s="4" t="s">
        <v>458</v>
      </c>
      <c r="H140" s="4"/>
      <c r="I140" s="4"/>
      <c r="J140" s="415"/>
      <c r="K140" s="415"/>
    </row>
    <row r="141" customFormat="false" ht="12.75" hidden="false" customHeight="false" outlineLevel="0" collapsed="false">
      <c r="H141" s="382"/>
      <c r="I141" s="382"/>
      <c r="J141" s="415"/>
      <c r="K141" s="415"/>
    </row>
    <row r="142" customFormat="false" ht="12.75" hidden="false" customHeight="false" outlineLevel="0" collapsed="false">
      <c r="H142" s="382"/>
      <c r="I142" s="382"/>
      <c r="J142" s="415"/>
      <c r="K142" s="415"/>
    </row>
    <row r="143" customFormat="false" ht="12.75" hidden="false" customHeight="false" outlineLevel="0" collapsed="false">
      <c r="H143" s="382"/>
      <c r="I143" s="382"/>
      <c r="J143" s="415"/>
      <c r="K143" s="415"/>
    </row>
    <row r="144" customFormat="false" ht="12.75" hidden="false" customHeight="false" outlineLevel="0" collapsed="false">
      <c r="H144" s="382"/>
      <c r="I144" s="382"/>
      <c r="J144" s="415"/>
      <c r="K144" s="415"/>
    </row>
    <row r="145" customFormat="false" ht="12.75" hidden="false" customHeight="false" outlineLevel="0" collapsed="false">
      <c r="H145" s="382"/>
      <c r="I145" s="382"/>
      <c r="J145" s="415"/>
      <c r="K145" s="415"/>
    </row>
    <row r="146" customFormat="false" ht="12.75" hidden="false" customHeight="false" outlineLevel="0" collapsed="false">
      <c r="H146" s="382"/>
      <c r="I146" s="382"/>
      <c r="J146" s="415"/>
      <c r="K146" s="415"/>
    </row>
    <row r="147" customFormat="false" ht="12.75" hidden="false" customHeight="false" outlineLevel="0" collapsed="false">
      <c r="H147" s="382"/>
      <c r="I147" s="382"/>
      <c r="J147" s="415"/>
      <c r="K147" s="415"/>
    </row>
    <row r="148" customFormat="false" ht="12.75" hidden="false" customHeight="false" outlineLevel="0" collapsed="false">
      <c r="H148" s="382"/>
      <c r="I148" s="382"/>
      <c r="J148" s="415"/>
      <c r="K148" s="415"/>
    </row>
    <row r="149" customFormat="false" ht="12.75" hidden="false" customHeight="false" outlineLevel="0" collapsed="false">
      <c r="H149" s="382"/>
      <c r="I149" s="382"/>
      <c r="J149" s="415"/>
      <c r="K149" s="415"/>
    </row>
    <row r="150" customFormat="false" ht="12.75" hidden="false" customHeight="false" outlineLevel="0" collapsed="false">
      <c r="H150" s="382"/>
      <c r="I150" s="382"/>
      <c r="J150" s="415"/>
      <c r="K150" s="415"/>
    </row>
    <row r="151" customFormat="false" ht="12.75" hidden="false" customHeight="false" outlineLevel="0" collapsed="false">
      <c r="H151" s="382"/>
      <c r="I151" s="382"/>
      <c r="J151" s="415"/>
      <c r="K151" s="415"/>
    </row>
    <row r="152" customFormat="false" ht="12.75" hidden="false" customHeight="false" outlineLevel="0" collapsed="false">
      <c r="H152" s="382"/>
      <c r="I152" s="382"/>
      <c r="J152" s="415"/>
      <c r="K152" s="415"/>
    </row>
    <row r="153" customFormat="false" ht="12.75" hidden="false" customHeight="false" outlineLevel="0" collapsed="false">
      <c r="H153" s="382"/>
      <c r="I153" s="382"/>
      <c r="J153" s="415"/>
      <c r="K153" s="415"/>
    </row>
    <row r="154" customFormat="false" ht="12.75" hidden="false" customHeight="false" outlineLevel="0" collapsed="false">
      <c r="H154" s="382"/>
      <c r="I154" s="382"/>
      <c r="J154" s="415"/>
      <c r="K154" s="415"/>
    </row>
    <row r="155" customFormat="false" ht="12.75" hidden="false" customHeight="false" outlineLevel="0" collapsed="false">
      <c r="H155" s="382"/>
      <c r="I155" s="382"/>
      <c r="J155" s="415"/>
      <c r="K155" s="415"/>
    </row>
    <row r="156" customFormat="false" ht="12.75" hidden="false" customHeight="false" outlineLevel="0" collapsed="false">
      <c r="H156" s="382"/>
      <c r="I156" s="382"/>
      <c r="J156" s="415"/>
      <c r="K156" s="415"/>
    </row>
    <row r="157" customFormat="false" ht="12.75" hidden="false" customHeight="false" outlineLevel="0" collapsed="false">
      <c r="H157" s="382"/>
      <c r="I157" s="382"/>
      <c r="J157" s="415"/>
      <c r="K157" s="415"/>
    </row>
    <row r="158" customFormat="false" ht="12.75" hidden="false" customHeight="false" outlineLevel="0" collapsed="false">
      <c r="H158" s="382"/>
      <c r="I158" s="382"/>
      <c r="J158" s="415"/>
      <c r="K158" s="415"/>
    </row>
    <row r="159" customFormat="false" ht="12.75" hidden="false" customHeight="false" outlineLevel="0" collapsed="false">
      <c r="H159" s="382"/>
      <c r="I159" s="382"/>
      <c r="J159" s="415"/>
      <c r="K159" s="415"/>
    </row>
    <row r="160" customFormat="false" ht="12.75" hidden="false" customHeight="false" outlineLevel="0" collapsed="false">
      <c r="H160" s="382"/>
      <c r="I160" s="382"/>
      <c r="J160" s="415"/>
      <c r="K160" s="415"/>
    </row>
    <row r="161" customFormat="false" ht="12.75" hidden="false" customHeight="false" outlineLevel="0" collapsed="false">
      <c r="H161" s="382"/>
      <c r="I161" s="382"/>
      <c r="J161" s="415"/>
      <c r="K161" s="415"/>
    </row>
    <row r="162" customFormat="false" ht="12.75" hidden="false" customHeight="false" outlineLevel="0" collapsed="false">
      <c r="H162" s="382"/>
      <c r="I162" s="382"/>
      <c r="J162" s="415"/>
      <c r="K162" s="415"/>
    </row>
    <row r="163" customFormat="false" ht="12.75" hidden="false" customHeight="false" outlineLevel="0" collapsed="false">
      <c r="H163" s="382"/>
      <c r="I163" s="382"/>
      <c r="J163" s="415"/>
      <c r="K163" s="415"/>
    </row>
    <row r="164" customFormat="false" ht="12.75" hidden="false" customHeight="false" outlineLevel="0" collapsed="false">
      <c r="H164" s="382"/>
      <c r="I164" s="382"/>
      <c r="J164" s="415"/>
      <c r="K164" s="415"/>
    </row>
    <row r="165" customFormat="false" ht="12.75" hidden="false" customHeight="false" outlineLevel="0" collapsed="false">
      <c r="H165" s="382"/>
      <c r="I165" s="382"/>
      <c r="J165" s="415"/>
      <c r="K165" s="415"/>
    </row>
    <row r="166" customFormat="false" ht="12.75" hidden="false" customHeight="false" outlineLevel="0" collapsed="false">
      <c r="H166" s="382"/>
      <c r="I166" s="382"/>
      <c r="J166" s="415"/>
      <c r="K166" s="415"/>
    </row>
    <row r="167" customFormat="false" ht="12.75" hidden="false" customHeight="false" outlineLevel="0" collapsed="false">
      <c r="H167" s="382"/>
      <c r="I167" s="382"/>
      <c r="J167" s="415"/>
      <c r="K167" s="415"/>
    </row>
    <row r="168" customFormat="false" ht="12.75" hidden="false" customHeight="false" outlineLevel="0" collapsed="false">
      <c r="H168" s="382"/>
      <c r="I168" s="382"/>
      <c r="J168" s="415"/>
      <c r="K168" s="415"/>
    </row>
    <row r="169" customFormat="false" ht="12.75" hidden="false" customHeight="false" outlineLevel="0" collapsed="false">
      <c r="H169" s="382"/>
      <c r="I169" s="382"/>
      <c r="J169" s="415"/>
      <c r="K169" s="415"/>
    </row>
    <row r="170" customFormat="false" ht="12.75" hidden="false" customHeight="false" outlineLevel="0" collapsed="false">
      <c r="H170" s="382"/>
      <c r="I170" s="382"/>
      <c r="J170" s="415"/>
      <c r="K170" s="415"/>
    </row>
    <row r="171" customFormat="false" ht="12.75" hidden="false" customHeight="false" outlineLevel="0" collapsed="false">
      <c r="H171" s="382"/>
      <c r="I171" s="382"/>
      <c r="J171" s="415"/>
      <c r="K171" s="415"/>
    </row>
    <row r="172" customFormat="false" ht="12.75" hidden="false" customHeight="false" outlineLevel="0" collapsed="false">
      <c r="H172" s="382"/>
      <c r="I172" s="382"/>
      <c r="J172" s="415"/>
      <c r="K172" s="415"/>
    </row>
    <row r="173" customFormat="false" ht="12.75" hidden="false" customHeight="false" outlineLevel="0" collapsed="false">
      <c r="H173" s="382"/>
      <c r="I173" s="382"/>
      <c r="J173" s="415"/>
      <c r="K173" s="415"/>
    </row>
    <row r="174" customFormat="false" ht="12.75" hidden="false" customHeight="false" outlineLevel="0" collapsed="false">
      <c r="H174" s="382"/>
      <c r="I174" s="382"/>
      <c r="J174" s="415"/>
      <c r="K174" s="415"/>
    </row>
    <row r="175" customFormat="false" ht="12.75" hidden="false" customHeight="false" outlineLevel="0" collapsed="false">
      <c r="H175" s="382"/>
      <c r="I175" s="382"/>
      <c r="J175" s="415"/>
      <c r="K175" s="415"/>
    </row>
    <row r="176" customFormat="false" ht="12.75" hidden="false" customHeight="false" outlineLevel="0" collapsed="false">
      <c r="H176" s="382"/>
      <c r="I176" s="382"/>
      <c r="J176" s="415"/>
      <c r="K176" s="415"/>
    </row>
    <row r="177" customFormat="false" ht="12.75" hidden="false" customHeight="false" outlineLevel="0" collapsed="false">
      <c r="H177" s="382"/>
      <c r="I177" s="382"/>
      <c r="J177" s="415"/>
      <c r="K177" s="415"/>
    </row>
    <row r="178" customFormat="false" ht="12.75" hidden="false" customHeight="false" outlineLevel="0" collapsed="false">
      <c r="H178" s="382"/>
      <c r="I178" s="382"/>
      <c r="J178" s="415"/>
      <c r="K178" s="415"/>
    </row>
    <row r="179" customFormat="false" ht="12.75" hidden="false" customHeight="false" outlineLevel="0" collapsed="false">
      <c r="H179" s="382"/>
      <c r="I179" s="382"/>
      <c r="J179" s="415"/>
      <c r="K179" s="415"/>
    </row>
    <row r="180" customFormat="false" ht="12.75" hidden="false" customHeight="false" outlineLevel="0" collapsed="false">
      <c r="H180" s="382"/>
      <c r="I180" s="382"/>
      <c r="J180" s="415"/>
      <c r="K180" s="415"/>
    </row>
    <row r="181" customFormat="false" ht="12.75" hidden="false" customHeight="false" outlineLevel="0" collapsed="false">
      <c r="H181" s="382"/>
      <c r="I181" s="382"/>
      <c r="J181" s="415"/>
      <c r="K181" s="415"/>
    </row>
    <row r="182" customFormat="false" ht="12.75" hidden="false" customHeight="false" outlineLevel="0" collapsed="false">
      <c r="H182" s="382"/>
      <c r="I182" s="382"/>
      <c r="J182" s="415"/>
      <c r="K182" s="415"/>
    </row>
    <row r="183" customFormat="false" ht="12.75" hidden="false" customHeight="false" outlineLevel="0" collapsed="false">
      <c r="H183" s="382"/>
      <c r="I183" s="382"/>
      <c r="J183" s="415"/>
      <c r="K183" s="415"/>
    </row>
    <row r="184" customFormat="false" ht="12.75" hidden="false" customHeight="false" outlineLevel="0" collapsed="false">
      <c r="H184" s="382"/>
      <c r="I184" s="382"/>
      <c r="J184" s="415"/>
      <c r="K184" s="415"/>
    </row>
    <row r="185" customFormat="false" ht="12.75" hidden="false" customHeight="false" outlineLevel="0" collapsed="false">
      <c r="H185" s="382"/>
      <c r="I185" s="382"/>
      <c r="J185" s="415"/>
      <c r="K185" s="415"/>
    </row>
    <row r="186" customFormat="false" ht="12.75" hidden="false" customHeight="false" outlineLevel="0" collapsed="false">
      <c r="H186" s="382"/>
      <c r="I186" s="260" t="s">
        <v>459</v>
      </c>
      <c r="J186" s="415"/>
      <c r="K186" s="415"/>
    </row>
    <row r="187" customFormat="false" ht="12.75" hidden="false" customHeight="false" outlineLevel="0" collapsed="false">
      <c r="H187" s="382"/>
      <c r="I187" s="382"/>
      <c r="J187" s="415"/>
      <c r="K187" s="415"/>
    </row>
    <row r="188" customFormat="false" ht="12.75" hidden="false" customHeight="false" outlineLevel="0" collapsed="false">
      <c r="H188" s="382"/>
      <c r="I188" s="382"/>
      <c r="J188" s="415"/>
      <c r="K188" s="415"/>
    </row>
    <row r="189" customFormat="false" ht="12.75" hidden="false" customHeight="false" outlineLevel="0" collapsed="false">
      <c r="H189" s="382"/>
      <c r="I189" s="382"/>
      <c r="J189" s="415"/>
      <c r="K189" s="415"/>
    </row>
    <row r="190" customFormat="false" ht="12.75" hidden="false" customHeight="false" outlineLevel="0" collapsed="false">
      <c r="H190" s="382"/>
      <c r="I190" s="382"/>
      <c r="J190" s="415"/>
      <c r="K190" s="415"/>
    </row>
    <row r="191" customFormat="false" ht="12.75" hidden="false" customHeight="false" outlineLevel="0" collapsed="false">
      <c r="H191" s="382"/>
      <c r="I191" s="382"/>
      <c r="J191" s="415"/>
      <c r="K191" s="415"/>
    </row>
    <row r="192" customFormat="false" ht="12.75" hidden="false" customHeight="false" outlineLevel="0" collapsed="false">
      <c r="H192" s="382"/>
      <c r="I192" s="382"/>
      <c r="J192" s="415"/>
      <c r="K192" s="415"/>
    </row>
    <row r="193" customFormat="false" ht="12.75" hidden="false" customHeight="false" outlineLevel="0" collapsed="false">
      <c r="H193" s="382"/>
      <c r="I193" s="382"/>
      <c r="J193" s="415"/>
      <c r="K193" s="415"/>
    </row>
    <row r="194" customFormat="false" ht="12.75" hidden="false" customHeight="false" outlineLevel="0" collapsed="false">
      <c r="H194" s="382"/>
      <c r="I194" s="382"/>
      <c r="J194" s="415"/>
      <c r="K194" s="415"/>
    </row>
    <row r="195" customFormat="false" ht="12.75" hidden="false" customHeight="false" outlineLevel="0" collapsed="false">
      <c r="H195" s="382"/>
      <c r="I195" s="382"/>
      <c r="J195" s="415"/>
      <c r="K195" s="415"/>
    </row>
    <row r="196" customFormat="false" ht="12.75" hidden="false" customHeight="false" outlineLevel="0" collapsed="false">
      <c r="H196" s="382"/>
      <c r="I196" s="382"/>
      <c r="J196" s="415"/>
      <c r="K196" s="415"/>
    </row>
    <row r="197" customFormat="false" ht="12.75" hidden="false" customHeight="false" outlineLevel="0" collapsed="false">
      <c r="H197" s="382"/>
      <c r="I197" s="382"/>
      <c r="J197" s="415"/>
      <c r="K197" s="415"/>
    </row>
    <row r="198" customFormat="false" ht="12.75" hidden="false" customHeight="false" outlineLevel="0" collapsed="false">
      <c r="H198" s="382"/>
      <c r="I198" s="382"/>
      <c r="J198" s="415"/>
      <c r="K198" s="415"/>
    </row>
    <row r="199" customFormat="false" ht="12.75" hidden="false" customHeight="false" outlineLevel="0" collapsed="false">
      <c r="H199" s="382"/>
      <c r="I199" s="382"/>
      <c r="J199" s="415"/>
      <c r="K199" s="415"/>
    </row>
    <row r="200" customFormat="false" ht="12.75" hidden="false" customHeight="false" outlineLevel="0" collapsed="false">
      <c r="H200" s="382"/>
      <c r="I200" s="382"/>
      <c r="J200" s="415"/>
      <c r="K200" s="415"/>
    </row>
    <row r="201" customFormat="false" ht="12.75" hidden="false" customHeight="false" outlineLevel="0" collapsed="false">
      <c r="H201" s="382"/>
      <c r="I201" s="382"/>
      <c r="J201" s="415"/>
      <c r="K201" s="415"/>
    </row>
    <row r="202" customFormat="false" ht="12.75" hidden="false" customHeight="false" outlineLevel="0" collapsed="false">
      <c r="H202" s="382"/>
      <c r="I202" s="382"/>
      <c r="J202" s="415"/>
      <c r="K202" s="415"/>
    </row>
    <row r="203" customFormat="false" ht="12.75" hidden="false" customHeight="false" outlineLevel="0" collapsed="false">
      <c r="H203" s="382"/>
      <c r="I203" s="382"/>
      <c r="J203" s="415"/>
      <c r="K203" s="415"/>
    </row>
    <row r="204" customFormat="false" ht="12.75" hidden="false" customHeight="false" outlineLevel="0" collapsed="false">
      <c r="H204" s="382"/>
      <c r="I204" s="382"/>
      <c r="J204" s="415"/>
      <c r="K204" s="415"/>
    </row>
    <row r="205" customFormat="false" ht="12.75" hidden="false" customHeight="false" outlineLevel="0" collapsed="false">
      <c r="H205" s="382"/>
      <c r="I205" s="382"/>
      <c r="J205" s="415"/>
      <c r="K205" s="415"/>
    </row>
    <row r="206" customFormat="false" ht="12.75" hidden="false" customHeight="false" outlineLevel="0" collapsed="false">
      <c r="H206" s="382"/>
      <c r="I206" s="382"/>
      <c r="J206" s="415"/>
      <c r="K206" s="415"/>
    </row>
    <row r="207" customFormat="false" ht="12.75" hidden="false" customHeight="false" outlineLevel="0" collapsed="false">
      <c r="H207" s="382"/>
      <c r="I207" s="382"/>
      <c r="J207" s="415"/>
      <c r="K207" s="415"/>
    </row>
    <row r="208" customFormat="false" ht="12.75" hidden="false" customHeight="false" outlineLevel="0" collapsed="false">
      <c r="H208" s="382"/>
      <c r="I208" s="382"/>
      <c r="J208" s="415"/>
      <c r="K208" s="415"/>
    </row>
    <row r="209" customFormat="false" ht="12.75" hidden="false" customHeight="false" outlineLevel="0" collapsed="false">
      <c r="H209" s="382"/>
      <c r="I209" s="382"/>
      <c r="J209" s="415"/>
      <c r="K209" s="415"/>
    </row>
    <row r="210" customFormat="false" ht="12.75" hidden="false" customHeight="false" outlineLevel="0" collapsed="false">
      <c r="H210" s="382"/>
      <c r="I210" s="382"/>
      <c r="J210" s="415"/>
      <c r="K210" s="415"/>
    </row>
    <row r="211" customFormat="false" ht="12.75" hidden="false" customHeight="false" outlineLevel="0" collapsed="false">
      <c r="H211" s="382"/>
      <c r="I211" s="382"/>
      <c r="J211" s="415"/>
      <c r="K211" s="415"/>
    </row>
    <row r="212" customFormat="false" ht="12.75" hidden="false" customHeight="false" outlineLevel="0" collapsed="false">
      <c r="H212" s="382"/>
      <c r="I212" s="382"/>
      <c r="J212" s="415"/>
      <c r="K212" s="415"/>
    </row>
    <row r="213" customFormat="false" ht="12.75" hidden="false" customHeight="false" outlineLevel="0" collapsed="false">
      <c r="H213" s="382"/>
      <c r="I213" s="382"/>
      <c r="J213" s="415"/>
      <c r="K213" s="415"/>
    </row>
    <row r="214" customFormat="false" ht="12.75" hidden="false" customHeight="false" outlineLevel="0" collapsed="false">
      <c r="H214" s="382"/>
      <c r="I214" s="382"/>
      <c r="J214" s="415"/>
      <c r="K214" s="415"/>
    </row>
    <row r="215" customFormat="false" ht="12.75" hidden="false" customHeight="false" outlineLevel="0" collapsed="false">
      <c r="H215" s="382"/>
      <c r="I215" s="382"/>
      <c r="J215" s="415"/>
      <c r="K215" s="415"/>
    </row>
    <row r="216" customFormat="false" ht="12.75" hidden="false" customHeight="false" outlineLevel="0" collapsed="false">
      <c r="H216" s="382"/>
      <c r="I216" s="382"/>
      <c r="J216" s="415"/>
      <c r="K216" s="415"/>
    </row>
    <row r="217" customFormat="false" ht="12.75" hidden="false" customHeight="false" outlineLevel="0" collapsed="false">
      <c r="H217" s="382"/>
      <c r="I217" s="382"/>
      <c r="J217" s="415"/>
      <c r="K217" s="415"/>
    </row>
    <row r="218" customFormat="false" ht="12.75" hidden="false" customHeight="false" outlineLevel="0" collapsed="false">
      <c r="H218" s="382"/>
      <c r="I218" s="382"/>
      <c r="J218" s="415"/>
      <c r="K218" s="415"/>
    </row>
    <row r="219" customFormat="false" ht="12.75" hidden="false" customHeight="false" outlineLevel="0" collapsed="false">
      <c r="H219" s="382"/>
      <c r="I219" s="382"/>
      <c r="J219" s="415"/>
      <c r="K219" s="415"/>
    </row>
    <row r="220" customFormat="false" ht="12.75" hidden="false" customHeight="false" outlineLevel="0" collapsed="false">
      <c r="H220" s="382"/>
      <c r="I220" s="382"/>
      <c r="J220" s="415"/>
      <c r="K220" s="415"/>
    </row>
    <row r="221" customFormat="false" ht="12.75" hidden="false" customHeight="false" outlineLevel="0" collapsed="false">
      <c r="H221" s="382"/>
      <c r="I221" s="382"/>
      <c r="J221" s="415"/>
      <c r="K221" s="415"/>
    </row>
    <row r="222" customFormat="false" ht="12.75" hidden="false" customHeight="false" outlineLevel="0" collapsed="false">
      <c r="H222" s="382"/>
      <c r="I222" s="382"/>
      <c r="J222" s="415"/>
      <c r="K222" s="415"/>
    </row>
    <row r="223" customFormat="false" ht="12.75" hidden="false" customHeight="false" outlineLevel="0" collapsed="false">
      <c r="H223" s="382"/>
      <c r="I223" s="382"/>
      <c r="J223" s="415"/>
      <c r="K223" s="415"/>
    </row>
    <row r="224" customFormat="false" ht="12.75" hidden="false" customHeight="false" outlineLevel="0" collapsed="false">
      <c r="H224" s="382"/>
      <c r="I224" s="382"/>
      <c r="J224" s="415"/>
      <c r="K224" s="415"/>
    </row>
    <row r="225" customFormat="false" ht="12.75" hidden="false" customHeight="false" outlineLevel="0" collapsed="false">
      <c r="H225" s="382"/>
      <c r="I225" s="382"/>
      <c r="J225" s="415"/>
      <c r="K225" s="415"/>
    </row>
    <row r="226" customFormat="false" ht="12.75" hidden="false" customHeight="false" outlineLevel="0" collapsed="false">
      <c r="H226" s="382"/>
      <c r="I226" s="382"/>
      <c r="J226" s="415"/>
      <c r="K226" s="415"/>
    </row>
    <row r="227" customFormat="false" ht="12.75" hidden="false" customHeight="false" outlineLevel="0" collapsed="false">
      <c r="H227" s="382"/>
      <c r="I227" s="382"/>
      <c r="J227" s="415"/>
      <c r="K227" s="415"/>
    </row>
    <row r="228" customFormat="false" ht="12.75" hidden="false" customHeight="false" outlineLevel="0" collapsed="false">
      <c r="H228" s="382"/>
      <c r="I228" s="382"/>
      <c r="J228" s="415"/>
      <c r="K228" s="415"/>
    </row>
    <row r="229" customFormat="false" ht="12.75" hidden="false" customHeight="false" outlineLevel="0" collapsed="false">
      <c r="H229" s="382"/>
      <c r="I229" s="382"/>
      <c r="J229" s="415"/>
      <c r="K229" s="415"/>
    </row>
    <row r="230" customFormat="false" ht="12.75" hidden="false" customHeight="false" outlineLevel="0" collapsed="false">
      <c r="H230" s="382"/>
      <c r="I230" s="382"/>
      <c r="J230" s="415"/>
      <c r="K230" s="415"/>
    </row>
    <row r="231" customFormat="false" ht="12.75" hidden="false" customHeight="false" outlineLevel="0" collapsed="false">
      <c r="H231" s="382"/>
      <c r="I231" s="382"/>
      <c r="J231" s="415"/>
      <c r="K231" s="415"/>
    </row>
    <row r="232" customFormat="false" ht="12.75" hidden="false" customHeight="false" outlineLevel="0" collapsed="false">
      <c r="H232" s="382"/>
      <c r="I232" s="382"/>
      <c r="J232" s="415"/>
      <c r="K232" s="415"/>
    </row>
    <row r="233" customFormat="false" ht="12.75" hidden="false" customHeight="false" outlineLevel="0" collapsed="false">
      <c r="H233" s="382"/>
      <c r="I233" s="382"/>
      <c r="J233" s="415"/>
      <c r="K233" s="415"/>
    </row>
    <row r="234" customFormat="false" ht="12.75" hidden="false" customHeight="false" outlineLevel="0" collapsed="false">
      <c r="H234" s="382"/>
      <c r="I234" s="382"/>
      <c r="J234" s="415"/>
      <c r="K234" s="415"/>
    </row>
    <row r="235" customFormat="false" ht="12.75" hidden="false" customHeight="false" outlineLevel="0" collapsed="false">
      <c r="H235" s="382"/>
      <c r="I235" s="382"/>
      <c r="J235" s="415"/>
      <c r="K235" s="415"/>
    </row>
    <row r="236" customFormat="false" ht="15.75" hidden="false" customHeight="false" outlineLevel="0" collapsed="false">
      <c r="A236" s="166"/>
      <c r="H236" s="382"/>
      <c r="I236" s="382"/>
      <c r="J236" s="415"/>
      <c r="K236" s="415"/>
    </row>
    <row r="237" s="406" customFormat="true" ht="15" hidden="false" customHeight="false" outlineLevel="0" collapsed="false">
      <c r="A237" s="0"/>
      <c r="B237" s="416"/>
      <c r="C237" s="416"/>
      <c r="D237" s="416"/>
      <c r="E237" s="416"/>
      <c r="F237" s="416"/>
      <c r="G237" s="416"/>
      <c r="H237" s="416"/>
      <c r="I237" s="416"/>
      <c r="J237" s="416"/>
      <c r="K237" s="416"/>
      <c r="L237" s="416"/>
    </row>
    <row r="238" s="190" customFormat="true" ht="15.75" hidden="false" customHeight="false" outlineLevel="0" collapsed="false">
      <c r="A238" s="416"/>
      <c r="B238" s="16"/>
      <c r="C238" s="16"/>
      <c r="D238" s="16"/>
      <c r="E238" s="16"/>
      <c r="F238" s="16"/>
      <c r="G238" s="16"/>
      <c r="H238" s="417"/>
      <c r="I238" s="417"/>
      <c r="J238" s="418"/>
      <c r="K238" s="418"/>
      <c r="L238" s="16"/>
    </row>
    <row r="239" customFormat="false" ht="15" hidden="false" customHeight="false" outlineLevel="0" collapsed="false">
      <c r="A239" s="16"/>
      <c r="H239" s="382"/>
      <c r="I239" s="382"/>
      <c r="J239" s="415"/>
      <c r="K239" s="415"/>
    </row>
    <row r="240" customFormat="false" ht="15" hidden="false" customHeight="false" outlineLevel="0" collapsed="false">
      <c r="A240" s="16"/>
      <c r="H240" s="382"/>
      <c r="I240" s="382"/>
      <c r="J240" s="415"/>
      <c r="K240" s="415"/>
    </row>
    <row r="241" customFormat="false" ht="15.75" hidden="false" customHeight="false" outlineLevel="0" collapsed="false">
      <c r="B241" s="166"/>
      <c r="C241" s="166"/>
      <c r="D241" s="166"/>
      <c r="E241" s="166"/>
      <c r="F241" s="166"/>
      <c r="G241" s="166"/>
      <c r="H241" s="419"/>
      <c r="I241" s="419"/>
      <c r="J241" s="28"/>
      <c r="K241" s="28"/>
      <c r="L241" s="166"/>
    </row>
    <row r="242" customFormat="false" ht="15.75" hidden="false" customHeight="false" outlineLevel="0" collapsed="false">
      <c r="A242" s="166"/>
      <c r="H242" s="382"/>
      <c r="I242" s="382"/>
      <c r="J242" s="415"/>
      <c r="K242" s="415"/>
    </row>
    <row r="243" customFormat="false" ht="15.75" hidden="false" customHeight="false" outlineLevel="0" collapsed="false">
      <c r="B243" s="16"/>
      <c r="C243" s="16"/>
      <c r="D243" s="16"/>
      <c r="E243" s="16"/>
      <c r="F243" s="16"/>
      <c r="G243" s="16"/>
      <c r="H243" s="417"/>
      <c r="I243" s="417"/>
      <c r="J243" s="418"/>
      <c r="K243" s="418"/>
      <c r="L243" s="16"/>
    </row>
    <row r="244" customFormat="false" ht="18" hidden="false" customHeight="true" outlineLevel="0" collapsed="false">
      <c r="A244" s="16"/>
      <c r="B244" s="420"/>
      <c r="C244" s="420"/>
      <c r="D244" s="420"/>
      <c r="E244" s="420"/>
      <c r="F244" s="420"/>
      <c r="G244" s="420"/>
      <c r="H244" s="421"/>
      <c r="I244" s="421"/>
      <c r="J244" s="422"/>
      <c r="K244" s="422"/>
      <c r="L244" s="423"/>
    </row>
    <row r="245" customFormat="false" ht="18" hidden="false" customHeight="true" outlineLevel="0" collapsed="false">
      <c r="A245" s="420"/>
      <c r="B245" s="423"/>
      <c r="C245" s="423"/>
      <c r="D245" s="423"/>
      <c r="E245" s="423"/>
      <c r="F245" s="423"/>
      <c r="G245" s="423"/>
      <c r="H245" s="421"/>
      <c r="I245" s="421"/>
      <c r="J245" s="422"/>
      <c r="K245" s="422"/>
      <c r="L245" s="423"/>
    </row>
    <row r="246" customFormat="false" ht="15.75" hidden="false" customHeight="false" outlineLevel="0" collapsed="false">
      <c r="A246" s="423"/>
      <c r="B246" s="423"/>
      <c r="C246" s="423"/>
      <c r="D246" s="423"/>
      <c r="E246" s="423"/>
      <c r="F246" s="423"/>
      <c r="G246" s="423"/>
      <c r="H246" s="421"/>
      <c r="I246" s="421"/>
      <c r="J246" s="422"/>
      <c r="K246" s="422"/>
      <c r="L246" s="423"/>
    </row>
    <row r="247" customFormat="false" ht="15.75" hidden="false" customHeight="false" outlineLevel="0" collapsed="false">
      <c r="A247" s="423"/>
      <c r="B247" s="423"/>
      <c r="C247" s="423"/>
      <c r="D247" s="423"/>
      <c r="E247" s="423"/>
      <c r="F247" s="423"/>
      <c r="G247" s="423"/>
      <c r="H247" s="421"/>
      <c r="I247" s="421"/>
      <c r="J247" s="422"/>
      <c r="K247" s="422"/>
      <c r="L247" s="423"/>
    </row>
    <row r="248" customFormat="false" ht="15.75" hidden="false" customHeight="false" outlineLevel="0" collapsed="false">
      <c r="A248" s="423"/>
      <c r="B248" s="423"/>
      <c r="C248" s="423"/>
      <c r="D248" s="423"/>
      <c r="E248" s="423"/>
      <c r="F248" s="423"/>
      <c r="G248" s="423"/>
      <c r="H248" s="421"/>
      <c r="I248" s="421"/>
      <c r="J248" s="422"/>
      <c r="K248" s="422"/>
      <c r="L248" s="423"/>
    </row>
    <row r="249" customFormat="false" ht="15.75" hidden="false" customHeight="false" outlineLevel="0" collapsed="false">
      <c r="A249" s="423"/>
      <c r="B249" s="423"/>
      <c r="C249" s="423"/>
      <c r="D249" s="423"/>
      <c r="E249" s="423"/>
      <c r="F249" s="423"/>
      <c r="G249" s="423"/>
      <c r="H249" s="421"/>
      <c r="I249" s="421"/>
      <c r="J249" s="422"/>
      <c r="K249" s="422"/>
      <c r="L249" s="423"/>
    </row>
    <row r="250" customFormat="false" ht="15.75" hidden="false" customHeight="false" outlineLevel="0" collapsed="false">
      <c r="A250" s="423"/>
      <c r="B250" s="423"/>
      <c r="C250" s="423"/>
      <c r="D250" s="423"/>
      <c r="E250" s="423"/>
      <c r="F250" s="423"/>
      <c r="G250" s="423"/>
      <c r="H250" s="421"/>
      <c r="I250" s="421"/>
      <c r="J250" s="422"/>
      <c r="K250" s="422"/>
      <c r="L250" s="423"/>
    </row>
    <row r="251" customFormat="false" ht="15.75" hidden="false" customHeight="false" outlineLevel="0" collapsed="false">
      <c r="A251" s="423"/>
      <c r="B251" s="424"/>
      <c r="C251" s="424"/>
      <c r="D251" s="424"/>
      <c r="E251" s="424"/>
      <c r="F251" s="424"/>
      <c r="G251" s="423"/>
      <c r="H251" s="421"/>
      <c r="I251" s="421"/>
      <c r="J251" s="422"/>
      <c r="K251" s="422"/>
      <c r="L251" s="423"/>
    </row>
    <row r="252" customFormat="false" ht="15.75" hidden="false" customHeight="false" outlineLevel="0" collapsed="false">
      <c r="A252" s="424"/>
      <c r="H252" s="382"/>
      <c r="I252" s="382"/>
      <c r="J252" s="415"/>
      <c r="K252" s="415"/>
    </row>
    <row r="253" customFormat="false" ht="15" hidden="false" customHeight="false" outlineLevel="0" collapsed="false">
      <c r="B253" s="416"/>
      <c r="C253" s="416"/>
      <c r="D253" s="416"/>
      <c r="E253" s="416"/>
      <c r="F253" s="416"/>
      <c r="G253" s="416"/>
      <c r="H253" s="416"/>
      <c r="I253" s="416"/>
      <c r="J253" s="416"/>
      <c r="K253" s="416"/>
      <c r="L253" s="416"/>
    </row>
    <row r="254" s="166" customFormat="true" ht="15.75" hidden="false" customHeight="false" outlineLevel="0" collapsed="false">
      <c r="A254" s="416"/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</row>
    <row r="256" s="16" customFormat="true" ht="15" hidden="false" customHeight="false" outlineLevel="0" collapsed="false">
      <c r="A256" s="0"/>
      <c r="B256" s="425"/>
      <c r="C256" s="425"/>
      <c r="D256" s="425"/>
      <c r="E256" s="425"/>
      <c r="F256" s="425"/>
      <c r="G256" s="425"/>
      <c r="H256" s="426"/>
      <c r="I256" s="426"/>
      <c r="J256" s="426"/>
      <c r="K256" s="427"/>
      <c r="L256" s="0"/>
    </row>
    <row r="257" s="423" customFormat="true" ht="15" hidden="false" customHeight="false" outlineLevel="0" collapsed="false">
      <c r="A257" s="428"/>
      <c r="B257" s="425"/>
      <c r="C257" s="425"/>
      <c r="D257" s="425"/>
      <c r="E257" s="425"/>
      <c r="F257" s="425"/>
      <c r="G257" s="425"/>
      <c r="H257" s="429"/>
      <c r="I257" s="429"/>
      <c r="J257" s="429"/>
      <c r="K257" s="430"/>
      <c r="L257" s="0"/>
    </row>
    <row r="258" s="423" customFormat="true" ht="15" hidden="false" customHeight="false" outlineLevel="0" collapsed="false">
      <c r="A258" s="431"/>
      <c r="B258" s="432"/>
      <c r="C258" s="432"/>
      <c r="D258" s="432"/>
      <c r="E258" s="432"/>
      <c r="F258" s="432"/>
      <c r="G258" s="432"/>
      <c r="H258" s="433"/>
      <c r="I258" s="433"/>
      <c r="J258" s="433"/>
      <c r="K258" s="432"/>
      <c r="L258" s="434"/>
    </row>
    <row r="259" s="423" customFormat="true" ht="15" hidden="false" customHeight="false" outlineLevel="0" collapsed="false">
      <c r="A259" s="435"/>
      <c r="B259" s="436"/>
      <c r="C259" s="436"/>
      <c r="D259" s="436"/>
      <c r="E259" s="436"/>
      <c r="F259" s="436"/>
      <c r="G259" s="436"/>
      <c r="H259" s="437"/>
      <c r="I259" s="437"/>
      <c r="J259" s="437"/>
      <c r="K259" s="438"/>
      <c r="L259" s="0"/>
    </row>
    <row r="260" s="423" customFormat="true" ht="15" hidden="false" customHeight="false" outlineLevel="0" collapsed="false">
      <c r="A260" s="439"/>
      <c r="B260" s="436"/>
      <c r="C260" s="436"/>
      <c r="D260" s="436"/>
      <c r="E260" s="436"/>
      <c r="F260" s="436"/>
      <c r="G260" s="436"/>
      <c r="H260" s="437"/>
      <c r="I260" s="437"/>
      <c r="J260" s="437"/>
      <c r="K260" s="438"/>
      <c r="L260" s="0"/>
    </row>
    <row r="261" s="423" customFormat="true" ht="15" hidden="false" customHeight="false" outlineLevel="0" collapsed="false">
      <c r="A261" s="439"/>
      <c r="B261" s="436"/>
      <c r="C261" s="436"/>
      <c r="D261" s="436"/>
      <c r="E261" s="436"/>
      <c r="F261" s="436"/>
      <c r="G261" s="436"/>
      <c r="H261" s="437"/>
      <c r="I261" s="437"/>
      <c r="J261" s="437"/>
      <c r="K261" s="438"/>
      <c r="L261" s="0"/>
    </row>
    <row r="262" s="423" customFormat="true" ht="15" hidden="false" customHeight="false" outlineLevel="0" collapsed="false">
      <c r="A262" s="439"/>
      <c r="B262" s="440"/>
      <c r="C262" s="441"/>
      <c r="D262" s="441"/>
      <c r="E262" s="441"/>
      <c r="F262" s="441"/>
      <c r="G262" s="442"/>
      <c r="H262" s="437"/>
      <c r="I262" s="437"/>
      <c r="J262" s="437"/>
      <c r="K262" s="438"/>
      <c r="L262" s="0"/>
    </row>
    <row r="263" s="423" customFormat="true" ht="15" hidden="false" customHeight="false" outlineLevel="0" collapsed="false">
      <c r="A263" s="439"/>
      <c r="B263" s="436"/>
      <c r="C263" s="436"/>
      <c r="D263" s="436"/>
      <c r="E263" s="436"/>
      <c r="F263" s="436"/>
      <c r="G263" s="436"/>
      <c r="H263" s="437"/>
      <c r="I263" s="437"/>
      <c r="J263" s="437"/>
      <c r="K263" s="438"/>
      <c r="L263" s="0"/>
    </row>
    <row r="264" s="423" customFormat="true" ht="15" hidden="false" customHeight="false" outlineLevel="0" collapsed="false">
      <c r="A264" s="439"/>
      <c r="B264" s="436"/>
      <c r="C264" s="436"/>
      <c r="D264" s="436"/>
      <c r="E264" s="436"/>
      <c r="F264" s="436"/>
      <c r="G264" s="436"/>
      <c r="H264" s="437"/>
      <c r="I264" s="437"/>
      <c r="J264" s="437"/>
      <c r="K264" s="438"/>
      <c r="L264" s="0"/>
    </row>
    <row r="265" customFormat="false" ht="15" hidden="false" customHeight="false" outlineLevel="0" collapsed="false">
      <c r="A265" s="439"/>
    </row>
    <row r="266" customFormat="false" ht="15" hidden="false" customHeight="false" outlineLevel="0" collapsed="false">
      <c r="B266" s="416"/>
      <c r="C266" s="416"/>
      <c r="D266" s="416"/>
      <c r="E266" s="416"/>
      <c r="F266" s="416"/>
      <c r="G266" s="416"/>
      <c r="H266" s="416"/>
      <c r="I266" s="416"/>
      <c r="J266" s="416"/>
      <c r="K266" s="416"/>
    </row>
    <row r="267" customFormat="false" ht="15" hidden="false" customHeight="false" outlineLevel="0" collapsed="false">
      <c r="A267" s="416"/>
      <c r="B267" s="416"/>
      <c r="C267" s="416"/>
      <c r="D267" s="416"/>
      <c r="E267" s="416"/>
      <c r="F267" s="416"/>
      <c r="G267" s="416"/>
      <c r="H267" s="416"/>
      <c r="I267" s="416"/>
      <c r="J267" s="416"/>
      <c r="K267" s="416"/>
    </row>
    <row r="268" customFormat="false" ht="15" hidden="false" customHeight="false" outlineLevel="0" collapsed="false">
      <c r="A268" s="416"/>
      <c r="B268" s="416"/>
      <c r="C268" s="416"/>
      <c r="D268" s="416"/>
      <c r="E268" s="416"/>
      <c r="F268" s="416"/>
      <c r="G268" s="416"/>
      <c r="H268" s="416"/>
      <c r="I268" s="416"/>
      <c r="J268" s="416"/>
      <c r="K268" s="416"/>
    </row>
    <row r="269" customFormat="false" ht="15" hidden="false" customHeight="false" outlineLevel="0" collapsed="false">
      <c r="A269" s="416"/>
      <c r="B269" s="416"/>
      <c r="C269" s="416"/>
      <c r="D269" s="416"/>
      <c r="E269" s="416"/>
      <c r="F269" s="416"/>
      <c r="G269" s="416"/>
      <c r="H269" s="416"/>
      <c r="I269" s="416"/>
      <c r="J269" s="416"/>
      <c r="K269" s="416"/>
      <c r="L269" s="409"/>
    </row>
    <row r="270" customFormat="false" ht="15" hidden="false" customHeight="false" outlineLevel="0" collapsed="false">
      <c r="A270" s="416"/>
      <c r="B270" s="416"/>
      <c r="C270" s="416"/>
      <c r="D270" s="416"/>
      <c r="E270" s="416"/>
      <c r="F270" s="416"/>
      <c r="G270" s="416"/>
      <c r="H270" s="416"/>
      <c r="I270" s="416"/>
      <c r="J270" s="416"/>
      <c r="K270" s="416"/>
      <c r="L270" s="409"/>
    </row>
    <row r="271" s="434" customFormat="true" ht="15" hidden="false" customHeight="false" outlineLevel="0" collapsed="false">
      <c r="A271" s="416"/>
      <c r="B271" s="416"/>
      <c r="C271" s="416"/>
      <c r="D271" s="416"/>
      <c r="E271" s="416"/>
      <c r="F271" s="416"/>
      <c r="G271" s="416"/>
      <c r="H271" s="416"/>
      <c r="I271" s="416"/>
      <c r="J271" s="416"/>
      <c r="K271" s="416"/>
      <c r="L271" s="409"/>
    </row>
    <row r="272" customFormat="false" ht="15" hidden="false" customHeight="false" outlineLevel="0" collapsed="false">
      <c r="A272" s="416"/>
      <c r="B272" s="416"/>
      <c r="C272" s="416"/>
      <c r="D272" s="416"/>
      <c r="E272" s="416"/>
      <c r="F272" s="416"/>
      <c r="G272" s="416"/>
      <c r="H272" s="416"/>
      <c r="I272" s="416"/>
      <c r="J272" s="416"/>
      <c r="K272" s="416"/>
      <c r="L272" s="409"/>
    </row>
    <row r="273" customFormat="false" ht="15" hidden="false" customHeight="false" outlineLevel="0" collapsed="false">
      <c r="A273" s="416"/>
      <c r="B273" s="416"/>
      <c r="C273" s="416"/>
      <c r="D273" s="416"/>
      <c r="E273" s="416"/>
      <c r="F273" s="416"/>
      <c r="G273" s="416"/>
      <c r="H273" s="416"/>
      <c r="I273" s="416"/>
      <c r="J273" s="416"/>
      <c r="K273" s="416"/>
      <c r="L273" s="409"/>
    </row>
    <row r="274" customFormat="false" ht="15" hidden="false" customHeight="false" outlineLevel="0" collapsed="false">
      <c r="A274" s="416"/>
      <c r="B274" s="416"/>
      <c r="C274" s="416"/>
      <c r="D274" s="416"/>
      <c r="E274" s="416"/>
      <c r="F274" s="416"/>
      <c r="G274" s="416"/>
      <c r="H274" s="416"/>
      <c r="I274" s="416"/>
      <c r="J274" s="416"/>
      <c r="K274" s="416"/>
      <c r="L274" s="409"/>
    </row>
    <row r="275" customFormat="false" ht="15" hidden="false" customHeight="false" outlineLevel="0" collapsed="false">
      <c r="A275" s="416"/>
      <c r="B275" s="416"/>
      <c r="C275" s="416"/>
      <c r="D275" s="416"/>
      <c r="E275" s="416"/>
      <c r="F275" s="416"/>
      <c r="G275" s="416"/>
      <c r="H275" s="416"/>
      <c r="I275" s="416"/>
      <c r="J275" s="416"/>
      <c r="K275" s="416"/>
      <c r="L275" s="416"/>
    </row>
    <row r="276" customFormat="false" ht="15" hidden="false" customHeight="false" outlineLevel="0" collapsed="false">
      <c r="A276" s="416"/>
      <c r="B276" s="416"/>
      <c r="C276" s="416"/>
      <c r="D276" s="416"/>
      <c r="E276" s="416"/>
      <c r="F276" s="416"/>
      <c r="G276" s="416"/>
      <c r="H276" s="416"/>
      <c r="I276" s="416"/>
      <c r="J276" s="416"/>
      <c r="K276" s="416"/>
      <c r="L276" s="416"/>
    </row>
    <row r="277" customFormat="false" ht="15" hidden="false" customHeight="false" outlineLevel="0" collapsed="false">
      <c r="A277" s="416"/>
      <c r="B277" s="416"/>
      <c r="C277" s="416"/>
      <c r="D277" s="416"/>
      <c r="E277" s="416"/>
      <c r="F277" s="416"/>
      <c r="G277" s="416"/>
      <c r="H277" s="416"/>
      <c r="I277" s="416"/>
      <c r="J277" s="416"/>
      <c r="K277" s="416"/>
      <c r="L277" s="416"/>
    </row>
    <row r="278" customFormat="false" ht="15" hidden="false" customHeight="false" outlineLevel="0" collapsed="false">
      <c r="A278" s="416"/>
      <c r="B278" s="416"/>
      <c r="C278" s="416"/>
      <c r="D278" s="416"/>
      <c r="E278" s="416"/>
      <c r="F278" s="416"/>
      <c r="G278" s="416"/>
      <c r="H278" s="416"/>
      <c r="I278" s="416"/>
      <c r="J278" s="416"/>
      <c r="K278" s="416"/>
      <c r="L278" s="416"/>
    </row>
    <row r="279" customFormat="false" ht="15" hidden="false" customHeight="false" outlineLevel="0" collapsed="false">
      <c r="A279" s="416"/>
      <c r="B279" s="416"/>
      <c r="C279" s="416"/>
      <c r="D279" s="416"/>
      <c r="E279" s="416"/>
      <c r="F279" s="416"/>
      <c r="G279" s="416"/>
      <c r="H279" s="416"/>
      <c r="I279" s="416"/>
      <c r="J279" s="416"/>
      <c r="K279" s="416"/>
      <c r="L279" s="416"/>
    </row>
    <row r="280" customFormat="false" ht="15" hidden="false" customHeight="false" outlineLevel="0" collapsed="false">
      <c r="A280" s="416"/>
      <c r="B280" s="416"/>
      <c r="C280" s="416"/>
      <c r="D280" s="416"/>
      <c r="E280" s="416"/>
      <c r="F280" s="416"/>
      <c r="G280" s="416"/>
      <c r="H280" s="416"/>
      <c r="I280" s="416"/>
      <c r="J280" s="416"/>
      <c r="K280" s="416"/>
      <c r="L280" s="416"/>
    </row>
    <row r="281" customFormat="false" ht="15" hidden="false" customHeight="false" outlineLevel="0" collapsed="false">
      <c r="A281" s="416"/>
      <c r="B281" s="416"/>
      <c r="C281" s="416"/>
      <c r="D281" s="416"/>
      <c r="E281" s="416"/>
      <c r="F281" s="416"/>
      <c r="G281" s="416"/>
      <c r="H281" s="416"/>
      <c r="I281" s="416"/>
      <c r="J281" s="416"/>
      <c r="K281" s="416"/>
      <c r="L281" s="416"/>
    </row>
    <row r="282" customFormat="false" ht="15" hidden="false" customHeight="false" outlineLevel="0" collapsed="false">
      <c r="A282" s="416"/>
      <c r="B282" s="416"/>
      <c r="C282" s="416"/>
      <c r="D282" s="416"/>
      <c r="E282" s="416"/>
      <c r="F282" s="416"/>
      <c r="G282" s="416"/>
      <c r="H282" s="416"/>
      <c r="I282" s="416"/>
      <c r="J282" s="416"/>
      <c r="K282" s="416"/>
      <c r="L282" s="416"/>
    </row>
    <row r="283" customFormat="false" ht="15" hidden="false" customHeight="false" outlineLevel="0" collapsed="false">
      <c r="A283" s="416"/>
      <c r="B283" s="416"/>
      <c r="C283" s="416"/>
      <c r="D283" s="416"/>
      <c r="E283" s="416"/>
      <c r="F283" s="416"/>
      <c r="G283" s="416"/>
      <c r="H283" s="416"/>
      <c r="I283" s="416"/>
      <c r="J283" s="416"/>
      <c r="K283" s="416"/>
      <c r="L283" s="416"/>
    </row>
    <row r="284" customFormat="false" ht="15" hidden="false" customHeight="false" outlineLevel="0" collapsed="false">
      <c r="A284" s="416"/>
      <c r="B284" s="416"/>
      <c r="C284" s="416"/>
      <c r="D284" s="416"/>
      <c r="E284" s="416"/>
      <c r="F284" s="416"/>
      <c r="G284" s="416"/>
      <c r="H284" s="416"/>
      <c r="I284" s="416"/>
      <c r="J284" s="416"/>
      <c r="K284" s="416"/>
      <c r="L284" s="416"/>
    </row>
    <row r="285" customFormat="false" ht="15" hidden="false" customHeight="false" outlineLevel="0" collapsed="false">
      <c r="A285" s="416"/>
      <c r="B285" s="416"/>
      <c r="C285" s="416"/>
      <c r="D285" s="416"/>
      <c r="E285" s="416"/>
      <c r="F285" s="416"/>
      <c r="G285" s="416"/>
      <c r="H285" s="416"/>
      <c r="I285" s="416"/>
      <c r="J285" s="416"/>
      <c r="K285" s="416"/>
      <c r="L285" s="416"/>
    </row>
    <row r="286" customFormat="false" ht="15" hidden="false" customHeight="false" outlineLevel="0" collapsed="false">
      <c r="A286" s="416"/>
      <c r="B286" s="416"/>
      <c r="C286" s="416"/>
      <c r="D286" s="416"/>
      <c r="E286" s="416"/>
      <c r="F286" s="416"/>
      <c r="G286" s="416"/>
      <c r="H286" s="416"/>
      <c r="I286" s="416"/>
      <c r="J286" s="416"/>
      <c r="K286" s="416"/>
      <c r="L286" s="416"/>
    </row>
    <row r="287" customFormat="false" ht="15" hidden="false" customHeight="false" outlineLevel="0" collapsed="false">
      <c r="A287" s="416"/>
      <c r="B287" s="416"/>
      <c r="C287" s="416"/>
      <c r="D287" s="416"/>
      <c r="E287" s="416"/>
      <c r="F287" s="416"/>
      <c r="G287" s="416"/>
      <c r="H287" s="416"/>
      <c r="I287" s="416"/>
      <c r="J287" s="416"/>
      <c r="K287" s="416"/>
      <c r="L287" s="416"/>
    </row>
    <row r="288" customFormat="false" ht="15" hidden="false" customHeight="false" outlineLevel="0" collapsed="false">
      <c r="A288" s="416"/>
      <c r="B288" s="416"/>
      <c r="C288" s="416"/>
      <c r="D288" s="416"/>
      <c r="E288" s="416"/>
      <c r="F288" s="416"/>
      <c r="G288" s="416"/>
      <c r="H288" s="416"/>
      <c r="I288" s="416"/>
      <c r="J288" s="416"/>
      <c r="K288" s="416"/>
      <c r="L288" s="416"/>
    </row>
    <row r="289" customFormat="false" ht="16.5" hidden="false" customHeight="true" outlineLevel="0" collapsed="false">
      <c r="A289" s="416"/>
      <c r="B289" s="416"/>
      <c r="C289" s="416"/>
      <c r="D289" s="416"/>
      <c r="E289" s="416"/>
      <c r="F289" s="416"/>
      <c r="G289" s="416"/>
      <c r="H289" s="416"/>
      <c r="I289" s="416"/>
      <c r="J289" s="416"/>
      <c r="K289" s="416"/>
      <c r="L289" s="416"/>
    </row>
    <row r="290" customFormat="false" ht="15" hidden="false" customHeight="false" outlineLevel="0" collapsed="false">
      <c r="A290" s="416"/>
      <c r="B290" s="416"/>
      <c r="C290" s="416"/>
      <c r="D290" s="416"/>
      <c r="E290" s="416"/>
      <c r="F290" s="416"/>
      <c r="G290" s="416"/>
      <c r="H290" s="416"/>
      <c r="I290" s="416"/>
      <c r="J290" s="416"/>
      <c r="K290" s="416"/>
      <c r="L290" s="416"/>
    </row>
    <row r="291" customFormat="false" ht="15" hidden="false" customHeight="false" outlineLevel="0" collapsed="false">
      <c r="A291" s="416"/>
      <c r="B291" s="416"/>
      <c r="C291" s="416"/>
      <c r="D291" s="416"/>
      <c r="E291" s="416"/>
      <c r="F291" s="416"/>
      <c r="G291" s="416"/>
      <c r="H291" s="416"/>
      <c r="I291" s="416"/>
      <c r="J291" s="416"/>
      <c r="K291" s="416"/>
      <c r="L291" s="416"/>
    </row>
    <row r="292" customFormat="false" ht="15.75" hidden="false" customHeight="true" outlineLevel="0" collapsed="false">
      <c r="A292" s="416"/>
      <c r="B292" s="416"/>
      <c r="C292" s="416"/>
      <c r="D292" s="416"/>
      <c r="E292" s="416"/>
      <c r="F292" s="416"/>
      <c r="G292" s="416"/>
      <c r="H292" s="416"/>
      <c r="I292" s="416"/>
      <c r="J292" s="416"/>
      <c r="K292" s="416"/>
      <c r="L292" s="416"/>
    </row>
    <row r="293" s="16" customFormat="true" ht="15" hidden="false" customHeight="false" outlineLevel="0" collapsed="false">
      <c r="A293" s="416"/>
      <c r="B293" s="416"/>
      <c r="C293" s="416"/>
      <c r="D293" s="416"/>
      <c r="E293" s="416"/>
      <c r="F293" s="416"/>
      <c r="G293" s="416"/>
      <c r="H293" s="416"/>
      <c r="I293" s="416"/>
      <c r="J293" s="416"/>
      <c r="K293" s="416"/>
      <c r="L293" s="416"/>
    </row>
    <row r="294" s="16" customFormat="true" ht="15" hidden="false" customHeight="false" outlineLevel="0" collapsed="false">
      <c r="A294" s="416"/>
      <c r="B294" s="416"/>
      <c r="C294" s="416"/>
      <c r="D294" s="416"/>
      <c r="E294" s="416"/>
      <c r="F294" s="416"/>
      <c r="G294" s="416"/>
      <c r="H294" s="416"/>
      <c r="I294" s="416"/>
      <c r="J294" s="416"/>
      <c r="K294" s="416"/>
      <c r="L294" s="416"/>
    </row>
    <row r="295" s="16" customFormat="true" ht="17.25" hidden="false" customHeight="true" outlineLevel="0" collapsed="false">
      <c r="A295" s="416"/>
      <c r="B295" s="443"/>
      <c r="C295" s="443"/>
      <c r="D295" s="443"/>
      <c r="E295" s="443"/>
      <c r="F295" s="443"/>
      <c r="G295" s="0"/>
      <c r="H295" s="0"/>
      <c r="I295" s="1"/>
      <c r="J295" s="0"/>
      <c r="K295" s="0"/>
      <c r="L295" s="0"/>
    </row>
    <row r="296" s="16" customFormat="true" ht="15.75" hidden="false" customHeight="false" outlineLevel="0" collapsed="false">
      <c r="A296" s="443"/>
      <c r="B296" s="0"/>
      <c r="C296" s="0"/>
      <c r="D296" s="0"/>
      <c r="E296" s="0"/>
      <c r="F296" s="0"/>
      <c r="G296" s="0"/>
      <c r="H296" s="0"/>
      <c r="I296" s="1"/>
      <c r="J296" s="0"/>
      <c r="K296" s="0"/>
      <c r="L296" s="0"/>
    </row>
    <row r="297" s="16" customFormat="true" ht="15" hidden="false" customHeight="false" outlineLevel="0" collapsed="false">
      <c r="A297" s="1"/>
      <c r="B297" s="425"/>
      <c r="C297" s="425"/>
      <c r="D297" s="425"/>
      <c r="E297" s="425"/>
      <c r="F297" s="425"/>
      <c r="G297" s="425"/>
      <c r="H297" s="426"/>
      <c r="I297" s="426"/>
      <c r="J297" s="426"/>
      <c r="K297" s="427"/>
      <c r="L297" s="0"/>
    </row>
    <row r="298" s="16" customFormat="true" ht="16.5" hidden="false" customHeight="true" outlineLevel="0" collapsed="false">
      <c r="A298" s="444"/>
      <c r="B298" s="425"/>
      <c r="C298" s="425"/>
      <c r="D298" s="425"/>
      <c r="E298" s="425"/>
      <c r="F298" s="425"/>
      <c r="G298" s="425"/>
      <c r="H298" s="429"/>
      <c r="I298" s="429"/>
      <c r="J298" s="429"/>
      <c r="K298" s="430"/>
      <c r="L298" s="0"/>
    </row>
    <row r="299" s="16" customFormat="true" ht="15" hidden="false" customHeight="false" outlineLevel="0" collapsed="false">
      <c r="A299" s="444"/>
      <c r="B299" s="432"/>
      <c r="C299" s="432"/>
      <c r="D299" s="432"/>
      <c r="E299" s="432"/>
      <c r="F299" s="432"/>
      <c r="G299" s="432"/>
      <c r="H299" s="433"/>
      <c r="I299" s="433"/>
      <c r="J299" s="433"/>
      <c r="K299" s="432"/>
      <c r="L299" s="434"/>
    </row>
    <row r="300" s="16" customFormat="true" ht="15" hidden="false" customHeight="false" outlineLevel="0" collapsed="false">
      <c r="A300" s="445"/>
      <c r="B300" s="436"/>
      <c r="C300" s="436"/>
      <c r="D300" s="436"/>
      <c r="E300" s="436"/>
      <c r="F300" s="436"/>
      <c r="G300" s="436"/>
      <c r="H300" s="437"/>
      <c r="I300" s="437"/>
      <c r="J300" s="437"/>
      <c r="K300" s="446"/>
      <c r="L300" s="0"/>
    </row>
    <row r="301" s="16" customFormat="true" ht="16.5" hidden="false" customHeight="true" outlineLevel="0" collapsed="false">
      <c r="A301" s="447"/>
      <c r="B301" s="436"/>
      <c r="C301" s="436"/>
      <c r="D301" s="436"/>
      <c r="E301" s="436"/>
      <c r="F301" s="436"/>
      <c r="G301" s="436"/>
      <c r="H301" s="437"/>
      <c r="I301" s="437"/>
      <c r="J301" s="437"/>
      <c r="K301" s="446"/>
      <c r="L301" s="0"/>
    </row>
    <row r="302" s="16" customFormat="true" ht="15" hidden="false" customHeight="false" outlineLevel="0" collapsed="false">
      <c r="A302" s="447"/>
      <c r="B302" s="436"/>
      <c r="C302" s="436"/>
      <c r="D302" s="436"/>
      <c r="E302" s="436"/>
      <c r="F302" s="436"/>
      <c r="G302" s="436"/>
      <c r="H302" s="437"/>
      <c r="I302" s="437"/>
      <c r="J302" s="437"/>
      <c r="K302" s="446"/>
      <c r="L302" s="0"/>
    </row>
    <row r="303" s="16" customFormat="true" ht="15" hidden="false" customHeight="false" outlineLevel="0" collapsed="false">
      <c r="A303" s="447"/>
      <c r="B303" s="440"/>
      <c r="C303" s="441"/>
      <c r="D303" s="441"/>
      <c r="E303" s="441"/>
      <c r="F303" s="441"/>
      <c r="G303" s="442"/>
      <c r="H303" s="437"/>
      <c r="I303" s="437"/>
      <c r="J303" s="437"/>
      <c r="K303" s="446"/>
      <c r="L303" s="0"/>
    </row>
    <row r="304" s="16" customFormat="true" ht="12" hidden="false" customHeight="true" outlineLevel="0" collapsed="false">
      <c r="A304" s="447"/>
      <c r="B304" s="436"/>
      <c r="C304" s="436"/>
      <c r="D304" s="436"/>
      <c r="E304" s="436"/>
      <c r="F304" s="436"/>
      <c r="G304" s="436"/>
      <c r="H304" s="437"/>
      <c r="I304" s="437"/>
      <c r="J304" s="437"/>
      <c r="K304" s="446"/>
      <c r="L304" s="0"/>
    </row>
    <row r="305" s="16" customFormat="true" ht="15" hidden="false" customHeight="false" outlineLevel="0" collapsed="false">
      <c r="A305" s="447"/>
      <c r="B305" s="436"/>
      <c r="C305" s="436"/>
      <c r="D305" s="436"/>
      <c r="E305" s="436"/>
      <c r="F305" s="436"/>
      <c r="G305" s="436"/>
      <c r="H305" s="437"/>
      <c r="I305" s="437"/>
      <c r="J305" s="437"/>
      <c r="K305" s="446"/>
      <c r="L305" s="0"/>
    </row>
    <row r="306" s="16" customFormat="true" ht="15" hidden="false" customHeight="false" outlineLevel="0" collapsed="false">
      <c r="A306" s="447"/>
      <c r="B306" s="436"/>
      <c r="C306" s="436"/>
      <c r="D306" s="436"/>
      <c r="E306" s="436"/>
      <c r="F306" s="436"/>
      <c r="G306" s="436"/>
      <c r="H306" s="448"/>
      <c r="I306" s="448"/>
      <c r="J306" s="448"/>
      <c r="K306" s="446"/>
      <c r="L306" s="0"/>
    </row>
    <row r="307" customFormat="false" ht="14.25" hidden="false" customHeight="true" outlineLevel="0" collapsed="false">
      <c r="A307" s="447"/>
      <c r="B307" s="436"/>
      <c r="C307" s="436"/>
      <c r="D307" s="436"/>
      <c r="E307" s="436"/>
      <c r="F307" s="436"/>
      <c r="G307" s="436"/>
      <c r="H307" s="437"/>
      <c r="I307" s="437"/>
      <c r="J307" s="437"/>
      <c r="K307" s="446"/>
    </row>
    <row r="308" customFormat="false" ht="15" hidden="false" customHeight="false" outlineLevel="0" collapsed="false">
      <c r="A308" s="447"/>
    </row>
    <row r="311" customFormat="false" ht="15" hidden="false" customHeight="false" outlineLevel="0" collapsed="false">
      <c r="B311" s="447"/>
      <c r="C311" s="447"/>
      <c r="D311" s="447"/>
      <c r="E311" s="447"/>
      <c r="F311" s="447"/>
      <c r="G311" s="19"/>
      <c r="H311" s="19"/>
      <c r="I311" s="19"/>
      <c r="J311" s="445"/>
      <c r="K311" s="445"/>
      <c r="L311" s="409"/>
    </row>
    <row r="312" s="434" customFormat="true" ht="15" hidden="false" customHeight="false" outlineLevel="0" collapsed="false">
      <c r="A312" s="447"/>
      <c r="B312" s="449"/>
      <c r="C312" s="449"/>
      <c r="D312" s="449"/>
      <c r="E312" s="449"/>
      <c r="F312" s="449"/>
      <c r="G312" s="449"/>
      <c r="H312" s="449"/>
      <c r="I312" s="449"/>
      <c r="J312" s="449"/>
      <c r="K312" s="449"/>
      <c r="L312" s="449"/>
    </row>
    <row r="313" customFormat="false" ht="15" hidden="false" customHeight="false" outlineLevel="0" collapsed="false">
      <c r="A313" s="30"/>
      <c r="B313" s="450"/>
      <c r="C313" s="425"/>
      <c r="D313" s="425"/>
      <c r="E313" s="425"/>
      <c r="F313" s="425"/>
      <c r="G313" s="425"/>
      <c r="H313" s="425"/>
      <c r="I313" s="425"/>
      <c r="J313" s="426"/>
    </row>
    <row r="314" customFormat="false" ht="12.75" hidden="false" customHeight="false" outlineLevel="0" collapsed="false">
      <c r="A314" s="444"/>
      <c r="B314" s="451"/>
      <c r="C314" s="425"/>
      <c r="D314" s="425"/>
      <c r="E314" s="425"/>
      <c r="F314" s="425"/>
      <c r="G314" s="425"/>
      <c r="H314" s="425"/>
      <c r="I314" s="425"/>
      <c r="J314" s="429"/>
    </row>
    <row r="315" customFormat="false" ht="12.75" hidden="false" customHeight="false" outlineLevel="0" collapsed="false">
      <c r="A315" s="444"/>
      <c r="B315" s="452"/>
      <c r="C315" s="432"/>
      <c r="D315" s="432"/>
      <c r="E315" s="432"/>
      <c r="F315" s="432"/>
      <c r="G315" s="432"/>
      <c r="H315" s="432"/>
      <c r="I315" s="432"/>
      <c r="J315" s="433"/>
      <c r="K315" s="434"/>
      <c r="L315" s="434"/>
    </row>
    <row r="316" customFormat="false" ht="15" hidden="false" customHeight="false" outlineLevel="0" collapsed="false">
      <c r="A316" s="445"/>
      <c r="B316" s="453"/>
      <c r="C316" s="454"/>
      <c r="D316" s="454"/>
      <c r="E316" s="454"/>
      <c r="F316" s="454"/>
      <c r="G316" s="454"/>
      <c r="H316" s="454"/>
      <c r="I316" s="454"/>
      <c r="J316" s="455"/>
      <c r="K316" s="434"/>
      <c r="L316" s="434"/>
    </row>
    <row r="317" customFormat="false" ht="15" hidden="false" customHeight="false" outlineLevel="0" collapsed="false">
      <c r="A317" s="447"/>
      <c r="B317" s="453"/>
      <c r="C317" s="436"/>
      <c r="D317" s="436"/>
      <c r="E317" s="436"/>
      <c r="F317" s="436"/>
      <c r="G317" s="436"/>
      <c r="H317" s="436"/>
      <c r="I317" s="436"/>
      <c r="J317" s="455"/>
      <c r="K317" s="434"/>
      <c r="L317" s="434"/>
    </row>
    <row r="318" customFormat="false" ht="15" hidden="false" customHeight="false" outlineLevel="0" collapsed="false">
      <c r="A318" s="447"/>
      <c r="B318" s="453"/>
      <c r="C318" s="436"/>
      <c r="D318" s="436"/>
      <c r="E318" s="436"/>
      <c r="F318" s="436"/>
      <c r="G318" s="436"/>
      <c r="H318" s="436"/>
      <c r="I318" s="436"/>
      <c r="J318" s="455"/>
      <c r="K318" s="434"/>
      <c r="L318" s="434"/>
    </row>
    <row r="319" customFormat="false" ht="15" hidden="false" customHeight="false" outlineLevel="0" collapsed="false">
      <c r="A319" s="447"/>
      <c r="B319" s="453"/>
      <c r="C319" s="436"/>
      <c r="D319" s="436"/>
      <c r="E319" s="436"/>
      <c r="F319" s="436"/>
      <c r="G319" s="436"/>
      <c r="H319" s="436"/>
      <c r="I319" s="436"/>
      <c r="J319" s="437"/>
    </row>
    <row r="320" customFormat="false" ht="15" hidden="false" customHeight="false" outlineLevel="0" collapsed="false">
      <c r="A320" s="447"/>
      <c r="B320" s="453"/>
      <c r="C320" s="436"/>
      <c r="D320" s="436"/>
      <c r="E320" s="436"/>
      <c r="F320" s="436"/>
      <c r="G320" s="436"/>
      <c r="H320" s="436"/>
      <c r="I320" s="436"/>
      <c r="J320" s="437"/>
    </row>
    <row r="321" customFormat="false" ht="11.25" hidden="false" customHeight="true" outlineLevel="0" collapsed="false">
      <c r="A321" s="447"/>
      <c r="B321" s="453"/>
      <c r="C321" s="436"/>
      <c r="D321" s="436"/>
      <c r="E321" s="436"/>
      <c r="F321" s="436"/>
      <c r="G321" s="436"/>
      <c r="H321" s="436"/>
      <c r="I321" s="436"/>
      <c r="J321" s="437"/>
    </row>
    <row r="322" customFormat="false" ht="15" hidden="false" customHeight="false" outlineLevel="0" collapsed="false">
      <c r="A322" s="447"/>
      <c r="B322" s="453"/>
      <c r="C322" s="436"/>
      <c r="D322" s="436"/>
      <c r="E322" s="436"/>
      <c r="F322" s="436"/>
      <c r="G322" s="436"/>
      <c r="H322" s="436"/>
      <c r="I322" s="436"/>
      <c r="J322" s="437"/>
    </row>
    <row r="323" customFormat="false" ht="15" hidden="false" customHeight="false" outlineLevel="0" collapsed="false">
      <c r="A323" s="447"/>
      <c r="B323" s="453"/>
      <c r="C323" s="436"/>
      <c r="D323" s="436"/>
      <c r="E323" s="436"/>
      <c r="F323" s="436"/>
      <c r="G323" s="436"/>
      <c r="H323" s="436"/>
      <c r="I323" s="436"/>
      <c r="J323" s="437"/>
    </row>
    <row r="324" s="434" customFormat="true" ht="13.5" hidden="false" customHeight="true" outlineLevel="0" collapsed="false">
      <c r="A324" s="447"/>
      <c r="B324" s="453"/>
      <c r="C324" s="436"/>
      <c r="D324" s="436"/>
      <c r="E324" s="436"/>
      <c r="F324" s="436"/>
      <c r="G324" s="436"/>
      <c r="H324" s="436"/>
      <c r="I324" s="436"/>
      <c r="J324" s="437"/>
      <c r="K324" s="0"/>
      <c r="L324" s="0"/>
    </row>
    <row r="325" s="16" customFormat="true" ht="18" hidden="false" customHeight="true" outlineLevel="0" collapsed="false">
      <c r="A325" s="447"/>
      <c r="B325" s="456"/>
      <c r="C325" s="436"/>
      <c r="D325" s="436"/>
      <c r="E325" s="436"/>
      <c r="F325" s="436"/>
      <c r="G325" s="436"/>
      <c r="H325" s="436"/>
      <c r="I325" s="436"/>
      <c r="J325" s="437"/>
      <c r="K325" s="0"/>
      <c r="L325" s="0"/>
    </row>
    <row r="326" customFormat="false" ht="15" hidden="false" customHeight="false" outlineLevel="0" collapsed="false">
      <c r="A326" s="447"/>
    </row>
    <row r="327" customFormat="false" ht="12.75" hidden="false" customHeight="false" outlineLevel="0" collapsed="false">
      <c r="A327" s="1"/>
    </row>
    <row r="328" s="434" customFormat="tru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1"/>
      <c r="J328" s="0"/>
      <c r="K328" s="0"/>
      <c r="L328" s="0"/>
    </row>
    <row r="329" s="434" customFormat="true" ht="14.25" hidden="false" customHeight="true" outlineLevel="0" collapsed="false">
      <c r="A329" s="0"/>
      <c r="B329" s="457"/>
      <c r="C329" s="457"/>
      <c r="D329" s="457"/>
      <c r="E329" s="457"/>
      <c r="F329" s="457"/>
      <c r="G329" s="457"/>
      <c r="H329" s="457"/>
      <c r="I329" s="457"/>
      <c r="J329" s="457"/>
      <c r="K329" s="457"/>
      <c r="L329" s="457"/>
    </row>
    <row r="330" s="434" customFormat="true" ht="13.5" hidden="false" customHeight="true" outlineLevel="0" collapsed="false">
      <c r="A330" s="160"/>
      <c r="B330" s="457"/>
      <c r="C330" s="457"/>
      <c r="D330" s="457"/>
      <c r="E330" s="457"/>
      <c r="F330" s="457"/>
      <c r="G330" s="457"/>
      <c r="H330" s="457"/>
      <c r="I330" s="457"/>
      <c r="J330" s="457"/>
      <c r="K330" s="457"/>
      <c r="L330" s="457"/>
    </row>
    <row r="331" s="434" customFormat="true" ht="13.5" hidden="false" customHeight="true" outlineLevel="0" collapsed="false">
      <c r="A331" s="160"/>
      <c r="B331" s="235"/>
      <c r="C331" s="458"/>
      <c r="D331" s="85"/>
      <c r="E331" s="85"/>
      <c r="F331" s="85"/>
      <c r="G331" s="85"/>
      <c r="H331" s="85"/>
      <c r="I331" s="199"/>
      <c r="J331" s="124"/>
      <c r="K331" s="124"/>
      <c r="L331" s="124"/>
    </row>
    <row r="332" customFormat="false" ht="15" hidden="false" customHeight="false" outlineLevel="0" collapsed="false">
      <c r="A332" s="235"/>
      <c r="B332" s="235"/>
      <c r="C332" s="458"/>
      <c r="D332" s="85"/>
      <c r="E332" s="85"/>
      <c r="F332" s="85"/>
      <c r="G332" s="85"/>
      <c r="H332" s="85"/>
      <c r="I332" s="199"/>
      <c r="J332" s="124"/>
      <c r="K332" s="124"/>
      <c r="L332" s="124"/>
    </row>
    <row r="333" customFormat="false" ht="15" hidden="false" customHeight="false" outlineLevel="0" collapsed="false">
      <c r="A333" s="235"/>
      <c r="B333" s="459"/>
      <c r="C333" s="458"/>
      <c r="D333" s="85"/>
      <c r="E333" s="85"/>
      <c r="F333" s="85"/>
      <c r="G333" s="85"/>
      <c r="H333" s="85"/>
      <c r="I333" s="199"/>
      <c r="J333" s="124"/>
      <c r="K333" s="124"/>
      <c r="L333" s="124"/>
    </row>
    <row r="334" customFormat="false" ht="15" hidden="false" customHeight="false" outlineLevel="0" collapsed="false">
      <c r="A334" s="121"/>
      <c r="B334" s="459"/>
      <c r="C334" s="458"/>
      <c r="D334" s="85"/>
      <c r="E334" s="85"/>
      <c r="F334" s="85"/>
      <c r="G334" s="85"/>
      <c r="H334" s="85"/>
      <c r="I334" s="199"/>
      <c r="J334" s="124"/>
      <c r="K334" s="124"/>
      <c r="L334" s="124"/>
    </row>
    <row r="335" customFormat="false" ht="15" hidden="false" customHeight="false" outlineLevel="0" collapsed="false">
      <c r="A335" s="121"/>
      <c r="B335" s="459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</row>
    <row r="336" customFormat="false" ht="15" hidden="false" customHeight="false" outlineLevel="0" collapsed="false">
      <c r="A336" s="459"/>
      <c r="B336" s="459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</row>
    <row r="337" customFormat="false" ht="15" hidden="false" customHeight="false" outlineLevel="0" collapsed="false">
      <c r="A337" s="459"/>
      <c r="B337" s="459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</row>
    <row r="338" customFormat="false" ht="15" hidden="false" customHeight="false" outlineLevel="0" collapsed="false">
      <c r="A338" s="459"/>
      <c r="B338" s="459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</row>
    <row r="339" customFormat="false" ht="15" hidden="false" customHeight="false" outlineLevel="0" collapsed="false">
      <c r="A339" s="459"/>
      <c r="B339" s="262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</row>
    <row r="340" customFormat="false" ht="15" hidden="false" customHeight="false" outlineLevel="0" collapsed="false">
      <c r="A340" s="262"/>
      <c r="B340" s="459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</row>
    <row r="341" customFormat="false" ht="17.25" hidden="false" customHeight="true" outlineLevel="0" collapsed="false">
      <c r="A341" s="459"/>
      <c r="B341" s="262"/>
      <c r="C341" s="460"/>
      <c r="D341" s="460"/>
      <c r="E341" s="460"/>
      <c r="F341" s="460"/>
      <c r="G341" s="460"/>
      <c r="H341" s="460"/>
      <c r="I341" s="460"/>
      <c r="J341" s="460"/>
      <c r="K341" s="460"/>
      <c r="L341" s="460"/>
    </row>
    <row r="342" s="124" customFormat="true" ht="15" hidden="false" customHeight="false" outlineLevel="0" collapsed="false">
      <c r="A342" s="459"/>
      <c r="B342" s="262"/>
      <c r="C342" s="460"/>
      <c r="D342" s="460"/>
      <c r="E342" s="460"/>
      <c r="F342" s="460"/>
      <c r="G342" s="460"/>
      <c r="H342" s="460"/>
      <c r="I342" s="460"/>
      <c r="J342" s="460"/>
      <c r="K342" s="460"/>
      <c r="L342" s="460"/>
    </row>
    <row r="343" s="124" customFormat="true" ht="18" hidden="false" customHeight="true" outlineLevel="0" collapsed="false">
      <c r="A343" s="459"/>
      <c r="B343" s="461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</row>
    <row r="344" s="124" customFormat="true" ht="13.5" hidden="false" customHeight="true" outlineLevel="0" collapsed="false">
      <c r="A344" s="459"/>
      <c r="B344" s="461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</row>
    <row r="345" s="124" customFormat="true" ht="15" hidden="false" customHeight="true" outlineLevel="0" collapsed="false">
      <c r="A345" s="459"/>
      <c r="B345" s="235"/>
      <c r="C345" s="237"/>
      <c r="D345" s="237"/>
      <c r="E345" s="237"/>
      <c r="F345" s="237"/>
      <c r="G345" s="237"/>
      <c r="H345" s="237"/>
      <c r="I345" s="237"/>
    </row>
    <row r="346" s="124" customFormat="true" ht="13.5" hidden="false" customHeight="true" outlineLevel="0" collapsed="false">
      <c r="A346" s="235"/>
      <c r="B346" s="235"/>
      <c r="C346" s="237"/>
      <c r="D346" s="237"/>
      <c r="E346" s="237"/>
      <c r="F346" s="237"/>
      <c r="G346" s="237"/>
      <c r="H346" s="237"/>
      <c r="I346" s="237"/>
    </row>
    <row r="347" s="124" customFormat="true" ht="18" hidden="false" customHeight="true" outlineLevel="0" collapsed="false">
      <c r="A347" s="235"/>
      <c r="B347" s="459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</row>
    <row r="348" s="124" customFormat="true" ht="14.25" hidden="false" customHeight="true" outlineLevel="0" collapsed="false">
      <c r="A348" s="459"/>
      <c r="B348" s="459"/>
      <c r="C348" s="236"/>
      <c r="D348" s="236"/>
      <c r="E348" s="236"/>
      <c r="F348" s="236"/>
      <c r="G348" s="236"/>
      <c r="H348" s="236"/>
      <c r="I348" s="236"/>
      <c r="J348" s="236"/>
      <c r="K348" s="236"/>
      <c r="L348" s="462"/>
    </row>
    <row r="349" s="124" customFormat="true" ht="18.75" hidden="false" customHeight="true" outlineLevel="0" collapsed="false">
      <c r="A349" s="459"/>
      <c r="B349" s="459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</row>
    <row r="350" s="124" customFormat="true" ht="13.5" hidden="false" customHeight="true" outlineLevel="0" collapsed="false">
      <c r="A350" s="459"/>
      <c r="B350" s="459"/>
      <c r="C350" s="236"/>
      <c r="D350" s="236"/>
      <c r="E350" s="236"/>
      <c r="F350" s="236"/>
      <c r="G350" s="236"/>
      <c r="H350" s="236"/>
      <c r="I350" s="236"/>
      <c r="J350" s="236"/>
      <c r="K350" s="236"/>
      <c r="L350" s="462"/>
    </row>
    <row r="351" s="124" customFormat="true" ht="18.75" hidden="false" customHeight="true" outlineLevel="0" collapsed="false">
      <c r="A351" s="459"/>
      <c r="B351" s="459"/>
      <c r="C351" s="463"/>
      <c r="D351" s="463"/>
      <c r="E351" s="463"/>
      <c r="F351" s="463"/>
      <c r="G351" s="463"/>
      <c r="H351" s="463"/>
      <c r="I351" s="463"/>
      <c r="J351" s="463"/>
      <c r="K351" s="463"/>
      <c r="L351" s="463"/>
    </row>
    <row r="352" s="124" customFormat="true" ht="11.25" hidden="false" customHeight="true" outlineLevel="0" collapsed="false">
      <c r="A352" s="459"/>
      <c r="B352" s="463"/>
      <c r="C352" s="236"/>
      <c r="D352" s="464"/>
      <c r="E352" s="464"/>
      <c r="F352" s="464"/>
      <c r="G352" s="464"/>
      <c r="H352" s="464"/>
      <c r="I352" s="462"/>
    </row>
    <row r="353" s="124" customFormat="true" ht="33.75" hidden="false" customHeight="true" outlineLevel="0" collapsed="false">
      <c r="A353" s="463"/>
      <c r="B353" s="465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</row>
    <row r="354" s="124" customFormat="true" ht="14.25" hidden="false" customHeight="true" outlineLevel="0" collapsed="false">
      <c r="A354" s="459"/>
      <c r="B354" s="465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</row>
    <row r="355" s="124" customFormat="true" ht="39.75" hidden="false" customHeight="true" outlineLevel="0" collapsed="false">
      <c r="A355" s="459"/>
      <c r="B355" s="235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</row>
    <row r="356" s="124" customFormat="true" ht="22.5" hidden="false" customHeight="true" outlineLevel="0" collapsed="false">
      <c r="A356" s="235"/>
      <c r="B356" s="235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</row>
    <row r="357" s="124" customFormat="true" ht="30.75" hidden="false" customHeight="true" outlineLevel="0" collapsed="false">
      <c r="A357" s="235"/>
      <c r="B357" s="235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</row>
    <row r="358" s="124" customFormat="true" ht="12.75" hidden="false" customHeight="true" outlineLevel="0" collapsed="false">
      <c r="A358" s="235"/>
      <c r="B358" s="235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</row>
    <row r="359" s="124" customFormat="true" ht="43.5" hidden="false" customHeight="true" outlineLevel="0" collapsed="false">
      <c r="A359" s="235"/>
      <c r="B359" s="459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</row>
    <row r="360" s="124" customFormat="true" ht="30.75" hidden="false" customHeight="true" outlineLevel="0" collapsed="false">
      <c r="A360" s="465"/>
      <c r="B360" s="459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</row>
    <row r="361" s="124" customFormat="true" ht="13.5" hidden="false" customHeight="true" outlineLevel="0" collapsed="false">
      <c r="A361" s="465"/>
      <c r="B361" s="465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</row>
    <row r="362" s="124" customFormat="true" ht="19.5" hidden="false" customHeight="true" outlineLevel="0" collapsed="false">
      <c r="A362" s="465"/>
      <c r="B362" s="465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</row>
    <row r="363" s="124" customFormat="true" ht="40.5" hidden="false" customHeight="true" outlineLevel="0" collapsed="false">
      <c r="A363" s="465"/>
      <c r="B363" s="465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</row>
    <row r="364" s="124" customFormat="true" ht="20.25" hidden="false" customHeight="true" outlineLevel="0" collapsed="false">
      <c r="A364" s="465"/>
      <c r="B364" s="465"/>
      <c r="C364" s="236"/>
      <c r="D364" s="236"/>
      <c r="E364" s="236"/>
      <c r="F364" s="236"/>
      <c r="G364" s="236"/>
      <c r="H364" s="236"/>
      <c r="I364" s="236"/>
    </row>
    <row r="365" s="124" customFormat="true" ht="22.5" hidden="false" customHeight="true" outlineLevel="0" collapsed="false">
      <c r="A365" s="465"/>
      <c r="B365" s="235"/>
      <c r="C365" s="237"/>
      <c r="D365" s="237"/>
      <c r="E365" s="237"/>
      <c r="F365" s="237"/>
      <c r="G365" s="237"/>
      <c r="H365" s="237"/>
      <c r="I365" s="237"/>
    </row>
    <row r="366" s="124" customFormat="true" ht="17.25" hidden="false" customHeight="true" outlineLevel="0" collapsed="false">
      <c r="A366" s="235"/>
      <c r="B366" s="235"/>
      <c r="C366" s="193"/>
      <c r="D366" s="193"/>
      <c r="E366" s="193"/>
      <c r="F366" s="193"/>
      <c r="G366" s="193"/>
      <c r="H366" s="193"/>
      <c r="I366" s="193"/>
    </row>
    <row r="367" s="124" customFormat="true" ht="18.75" hidden="false" customHeight="true" outlineLevel="0" collapsed="false">
      <c r="A367" s="235"/>
      <c r="B367" s="235"/>
      <c r="C367" s="458"/>
      <c r="D367" s="85"/>
      <c r="E367" s="85"/>
      <c r="F367" s="85"/>
      <c r="G367" s="85"/>
      <c r="H367" s="85"/>
      <c r="I367" s="199"/>
    </row>
    <row r="368" s="124" customFormat="true" ht="12" hidden="false" customHeight="true" outlineLevel="0" collapsed="false">
      <c r="A368" s="235"/>
      <c r="B368" s="235"/>
      <c r="C368" s="458"/>
      <c r="D368" s="85"/>
      <c r="E368" s="85"/>
      <c r="F368" s="85"/>
      <c r="G368" s="85"/>
      <c r="H368" s="85"/>
      <c r="I368" s="199"/>
    </row>
    <row r="369" s="124" customFormat="true" ht="12" hidden="false" customHeight="true" outlineLevel="0" collapsed="false">
      <c r="A369" s="235"/>
      <c r="B369" s="465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</row>
    <row r="370" s="124" customFormat="true" ht="12" hidden="false" customHeight="true" outlineLevel="0" collapsed="false">
      <c r="A370" s="465"/>
      <c r="B370" s="465"/>
      <c r="C370" s="236"/>
      <c r="D370" s="464"/>
      <c r="E370" s="464"/>
      <c r="F370" s="464"/>
      <c r="G370" s="464"/>
      <c r="H370" s="464"/>
      <c r="I370" s="464"/>
    </row>
    <row r="371" s="124" customFormat="true" ht="12" hidden="false" customHeight="true" outlineLevel="0" collapsed="false">
      <c r="A371" s="465"/>
      <c r="B371" s="235"/>
      <c r="C371" s="237"/>
      <c r="D371" s="237"/>
      <c r="E371" s="237"/>
      <c r="F371" s="237"/>
      <c r="G371" s="237"/>
      <c r="H371" s="237"/>
      <c r="I371" s="237"/>
    </row>
    <row r="372" s="124" customFormat="true" ht="15.75" hidden="false" customHeight="true" outlineLevel="0" collapsed="false">
      <c r="A372" s="235"/>
      <c r="B372" s="235"/>
      <c r="C372" s="193"/>
      <c r="D372" s="193"/>
      <c r="E372" s="193"/>
      <c r="F372" s="193"/>
      <c r="G372" s="193"/>
      <c r="H372" s="193"/>
      <c r="I372" s="193"/>
    </row>
    <row r="373" s="124" customFormat="true" ht="21" hidden="false" customHeight="true" outlineLevel="0" collapsed="false">
      <c r="A373" s="235"/>
      <c r="B373" s="235"/>
      <c r="C373" s="237"/>
      <c r="D373" s="237"/>
      <c r="E373" s="237"/>
      <c r="F373" s="237"/>
      <c r="G373" s="237"/>
      <c r="H373" s="237"/>
      <c r="I373" s="237"/>
    </row>
    <row r="374" s="124" customFormat="true" ht="13.5" hidden="false" customHeight="true" outlineLevel="0" collapsed="false">
      <c r="A374" s="235"/>
      <c r="B374" s="235"/>
      <c r="C374" s="193"/>
      <c r="D374" s="193"/>
      <c r="E374" s="193"/>
      <c r="F374" s="193"/>
      <c r="G374" s="193"/>
      <c r="H374" s="193"/>
      <c r="I374" s="193"/>
    </row>
    <row r="375" s="124" customFormat="true" ht="15.75" hidden="false" customHeight="true" outlineLevel="0" collapsed="false">
      <c r="A375" s="235"/>
      <c r="B375" s="235"/>
      <c r="C375" s="237"/>
      <c r="D375" s="237"/>
      <c r="E375" s="237"/>
      <c r="F375" s="237"/>
      <c r="G375" s="237"/>
      <c r="H375" s="237"/>
      <c r="I375" s="237"/>
    </row>
    <row r="376" s="124" customFormat="true" ht="17.25" hidden="false" customHeight="true" outlineLevel="0" collapsed="false">
      <c r="A376" s="235"/>
      <c r="B376" s="235"/>
      <c r="C376" s="193"/>
      <c r="D376" s="193"/>
      <c r="E376" s="193"/>
      <c r="F376" s="193"/>
      <c r="G376" s="193"/>
      <c r="H376" s="193"/>
      <c r="I376" s="193"/>
    </row>
    <row r="377" s="124" customFormat="true" ht="9" hidden="false" customHeight="true" outlineLevel="0" collapsed="false">
      <c r="A377" s="235"/>
      <c r="B377" s="235"/>
      <c r="C377" s="237"/>
      <c r="D377" s="237"/>
      <c r="E377" s="237"/>
      <c r="F377" s="237"/>
      <c r="G377" s="237"/>
      <c r="H377" s="237"/>
      <c r="I377" s="237"/>
    </row>
    <row r="378" s="124" customFormat="true" ht="14.25" hidden="false" customHeight="true" outlineLevel="0" collapsed="false">
      <c r="A378" s="235"/>
      <c r="B378" s="235"/>
      <c r="C378" s="193"/>
      <c r="D378" s="193"/>
      <c r="E378" s="193"/>
      <c r="F378" s="193"/>
      <c r="G378" s="193"/>
      <c r="H378" s="193"/>
      <c r="I378" s="193"/>
    </row>
    <row r="379" s="124" customFormat="true" ht="14.25" hidden="false" customHeight="true" outlineLevel="0" collapsed="false">
      <c r="A379" s="235"/>
      <c r="B379" s="262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</row>
    <row r="380" s="124" customFormat="true" ht="12" hidden="false" customHeight="true" outlineLevel="0" collapsed="false">
      <c r="A380" s="461"/>
      <c r="B380" s="262"/>
      <c r="C380" s="236"/>
      <c r="D380" s="236"/>
      <c r="E380" s="236"/>
      <c r="F380" s="236"/>
      <c r="G380" s="236"/>
      <c r="H380" s="236"/>
      <c r="I380" s="236"/>
    </row>
    <row r="381" s="124" customFormat="true" ht="14.25" hidden="false" customHeight="true" outlineLevel="0" collapsed="false">
      <c r="A381" s="461"/>
      <c r="B381" s="461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</row>
    <row r="382" s="124" customFormat="true" ht="14.25" hidden="false" customHeight="true" outlineLevel="0" collapsed="false">
      <c r="A382" s="461"/>
      <c r="B382" s="461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</row>
    <row r="383" s="124" customFormat="true" ht="17.25" hidden="false" customHeight="true" outlineLevel="0" collapsed="false">
      <c r="A383" s="461"/>
      <c r="B383" s="461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</row>
    <row r="384" s="124" customFormat="true" ht="15" hidden="false" customHeight="false" outlineLevel="0" collapsed="false">
      <c r="A384" s="461"/>
      <c r="B384" s="461"/>
      <c r="C384" s="236"/>
      <c r="D384" s="236"/>
      <c r="E384" s="236"/>
      <c r="F384" s="236"/>
      <c r="G384" s="236"/>
      <c r="H384" s="236"/>
      <c r="I384" s="236"/>
      <c r="J384" s="236"/>
      <c r="K384" s="236"/>
      <c r="L384" s="409"/>
    </row>
    <row r="385" s="124" customFormat="true" ht="16.5" hidden="false" customHeight="true" outlineLevel="0" collapsed="false">
      <c r="A385" s="461"/>
      <c r="B385" s="461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</row>
    <row r="386" s="124" customFormat="true" ht="15" hidden="false" customHeight="false" outlineLevel="0" collapsed="false">
      <c r="A386" s="461"/>
      <c r="B386" s="461"/>
      <c r="C386" s="236"/>
      <c r="D386" s="236"/>
      <c r="E386" s="236"/>
      <c r="F386" s="236"/>
      <c r="G386" s="236"/>
      <c r="H386" s="236"/>
      <c r="I386" s="236"/>
      <c r="J386" s="236"/>
      <c r="K386" s="236"/>
      <c r="L386" s="409"/>
    </row>
    <row r="387" s="124" customFormat="true" ht="16.5" hidden="false" customHeight="true" outlineLevel="0" collapsed="false">
      <c r="A387" s="461"/>
      <c r="B387" s="262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</row>
    <row r="388" s="124" customFormat="true" ht="15" hidden="false" customHeight="false" outlineLevel="0" collapsed="false">
      <c r="A388" s="461"/>
      <c r="B388" s="461"/>
      <c r="C388" s="236"/>
      <c r="D388" s="236"/>
      <c r="E388" s="236"/>
      <c r="F388" s="236"/>
      <c r="G388" s="236"/>
      <c r="H388" s="236"/>
      <c r="I388" s="236"/>
      <c r="J388" s="236"/>
      <c r="K388" s="236"/>
      <c r="L388" s="409"/>
    </row>
    <row r="389" s="124" customFormat="true" ht="15" hidden="false" customHeight="true" outlineLevel="0" collapsed="false">
      <c r="A389" s="461"/>
      <c r="B389" s="262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</row>
    <row r="390" s="124" customFormat="true" ht="15" hidden="false" customHeight="true" outlineLevel="0" collapsed="false">
      <c r="A390" s="262"/>
      <c r="B390" s="262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</row>
    <row r="391" s="124" customFormat="true" ht="15.75" hidden="false" customHeight="true" outlineLevel="0" collapsed="false">
      <c r="A391" s="262"/>
      <c r="B391" s="262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</row>
    <row r="392" s="124" customFormat="true" ht="16.5" hidden="false" customHeight="true" outlineLevel="0" collapsed="false">
      <c r="A392" s="461"/>
      <c r="B392" s="262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</row>
    <row r="393" s="124" customFormat="true" ht="18.75" hidden="false" customHeight="true" outlineLevel="0" collapsed="false">
      <c r="A393" s="262"/>
      <c r="B393" s="465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</row>
    <row r="394" s="124" customFormat="true" ht="19.5" hidden="false" customHeight="true" outlineLevel="0" collapsed="false">
      <c r="A394" s="461"/>
      <c r="B394" s="0"/>
      <c r="C394" s="0"/>
      <c r="D394" s="0"/>
      <c r="E394" s="1"/>
      <c r="F394" s="0"/>
      <c r="G394" s="0"/>
      <c r="H394" s="466"/>
      <c r="I394" s="0"/>
      <c r="J394" s="0"/>
      <c r="K394" s="0"/>
      <c r="L394" s="0"/>
    </row>
    <row r="395" s="124" customFormat="true" ht="6" hidden="false" customHeight="true" outlineLevel="0" collapsed="false">
      <c r="A395" s="0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</row>
    <row r="396" s="124" customFormat="true" ht="27.75" hidden="false" customHeight="true" outlineLevel="0" collapsed="false">
      <c r="A396" s="28"/>
      <c r="B396" s="0"/>
      <c r="C396" s="0"/>
      <c r="D396" s="0"/>
      <c r="E396" s="1"/>
      <c r="F396" s="0"/>
      <c r="G396" s="0"/>
      <c r="H396" s="466"/>
      <c r="I396" s="0"/>
      <c r="J396" s="0"/>
      <c r="K396" s="0"/>
      <c r="L396" s="0"/>
    </row>
    <row r="397" s="124" customFormat="true" ht="4.5" hidden="false" customHeight="true" outlineLevel="0" collapsed="false">
      <c r="A397" s="0"/>
      <c r="B397" s="0"/>
      <c r="C397" s="0"/>
      <c r="D397" s="0"/>
      <c r="E397" s="1"/>
      <c r="F397" s="0"/>
      <c r="G397" s="0"/>
      <c r="H397" s="466"/>
      <c r="I397" s="0"/>
      <c r="J397" s="0"/>
      <c r="K397" s="0"/>
      <c r="L397" s="409"/>
    </row>
    <row r="398" s="124" customFormat="true" ht="30" hidden="false" customHeight="true" outlineLevel="0" collapsed="false">
      <c r="A398" s="0"/>
      <c r="B398" s="0"/>
      <c r="C398" s="0"/>
      <c r="D398" s="0"/>
      <c r="E398" s="1"/>
      <c r="F398" s="0"/>
      <c r="G398" s="0"/>
      <c r="H398" s="466"/>
      <c r="I398" s="0"/>
      <c r="J398" s="0"/>
      <c r="K398" s="0"/>
      <c r="L398" s="409"/>
    </row>
    <row r="399" s="124" customFormat="true" ht="5.25" hidden="false" customHeight="true" outlineLevel="0" collapsed="false">
      <c r="A399" s="0"/>
      <c r="B399" s="0"/>
      <c r="C399" s="0"/>
      <c r="D399" s="0"/>
      <c r="E399" s="1"/>
      <c r="F399" s="0"/>
      <c r="G399" s="0"/>
      <c r="H399" s="466"/>
      <c r="I399" s="0"/>
      <c r="J399" s="0"/>
      <c r="K399" s="0"/>
      <c r="L399" s="409"/>
    </row>
    <row r="400" s="124" customFormat="true" ht="30" hidden="false" customHeight="true" outlineLevel="0" collapsed="false">
      <c r="A400" s="0"/>
      <c r="B400" s="0"/>
      <c r="C400" s="0"/>
      <c r="D400" s="0"/>
      <c r="E400" s="1"/>
      <c r="F400" s="0"/>
      <c r="G400" s="0"/>
      <c r="H400" s="466"/>
      <c r="I400" s="0"/>
      <c r="J400" s="0"/>
      <c r="K400" s="0"/>
      <c r="L400" s="409"/>
    </row>
    <row r="401" s="124" customFormat="true" ht="12.75" hidden="false" customHeight="true" outlineLevel="0" collapsed="false">
      <c r="A401" s="0"/>
      <c r="B401" s="0"/>
      <c r="C401" s="0"/>
      <c r="D401" s="0"/>
      <c r="E401" s="1"/>
      <c r="F401" s="0"/>
      <c r="G401" s="0"/>
      <c r="H401" s="466"/>
      <c r="I401" s="0"/>
      <c r="J401" s="0"/>
      <c r="K401" s="0"/>
      <c r="L401" s="409"/>
    </row>
    <row r="402" s="124" customFormat="true" ht="31.5" hidden="false" customHeight="true" outlineLevel="0" collapsed="false">
      <c r="A402" s="0"/>
      <c r="B402" s="0"/>
      <c r="C402" s="0"/>
      <c r="D402" s="0"/>
      <c r="E402" s="1"/>
      <c r="F402" s="0"/>
      <c r="G402" s="0"/>
      <c r="H402" s="466"/>
      <c r="I402" s="0"/>
      <c r="J402" s="0"/>
      <c r="K402" s="0"/>
      <c r="L402" s="409"/>
    </row>
    <row r="403" s="124" customFormat="true" ht="3.75" hidden="false" customHeight="true" outlineLevel="0" collapsed="false">
      <c r="A403" s="0"/>
      <c r="B403" s="0"/>
      <c r="C403" s="0"/>
      <c r="D403" s="0"/>
      <c r="E403" s="1"/>
      <c r="F403" s="0"/>
      <c r="G403" s="0"/>
      <c r="H403" s="466"/>
      <c r="I403" s="0"/>
      <c r="J403" s="0"/>
      <c r="K403" s="0"/>
      <c r="L403" s="409"/>
    </row>
    <row r="404" s="124" customFormat="true" ht="30" hidden="false" customHeight="true" outlineLevel="0" collapsed="false">
      <c r="A404" s="0"/>
      <c r="B404" s="0"/>
      <c r="C404" s="0"/>
      <c r="D404" s="0"/>
      <c r="E404" s="1"/>
      <c r="F404" s="0"/>
      <c r="G404" s="0"/>
      <c r="H404" s="466"/>
      <c r="I404" s="0"/>
      <c r="J404" s="0"/>
      <c r="K404" s="0"/>
      <c r="L404" s="409"/>
    </row>
    <row r="405" s="124" customFormat="true" ht="4.5" hidden="false" customHeight="true" outlineLevel="0" collapsed="false">
      <c r="A405" s="0"/>
      <c r="B405" s="416"/>
      <c r="C405" s="416"/>
      <c r="D405" s="416"/>
      <c r="E405" s="416"/>
      <c r="F405" s="416"/>
      <c r="G405" s="416"/>
      <c r="H405" s="416"/>
      <c r="I405" s="416"/>
      <c r="J405" s="416"/>
      <c r="K405" s="416"/>
      <c r="L405" s="416"/>
    </row>
    <row r="406" customFormat="false" ht="14.25" hidden="false" customHeight="true" outlineLevel="0" collapsed="false">
      <c r="A406" s="467"/>
      <c r="B406" s="468"/>
      <c r="C406" s="468"/>
      <c r="D406" s="468"/>
      <c r="E406" s="468"/>
      <c r="F406" s="468"/>
      <c r="G406" s="468"/>
      <c r="H406" s="468"/>
      <c r="I406" s="468"/>
      <c r="J406" s="468"/>
      <c r="K406" s="468"/>
      <c r="L406" s="468"/>
    </row>
    <row r="407" customFormat="false" ht="27.75" hidden="false" customHeight="true" outlineLevel="0" collapsed="false">
      <c r="A407" s="468"/>
      <c r="B407" s="469"/>
      <c r="C407" s="469"/>
      <c r="D407" s="469"/>
      <c r="E407" s="469"/>
      <c r="F407" s="469"/>
      <c r="G407" s="469"/>
      <c r="H407" s="469"/>
      <c r="I407" s="469"/>
      <c r="J407" s="469"/>
      <c r="K407" s="469"/>
      <c r="L407" s="469"/>
    </row>
    <row r="408" customFormat="false" ht="14.25" hidden="false" customHeight="true" outlineLevel="0" collapsed="false">
      <c r="A408" s="469"/>
      <c r="B408" s="470"/>
      <c r="C408" s="470"/>
      <c r="D408" s="470"/>
      <c r="E408" s="470"/>
      <c r="F408" s="470"/>
      <c r="G408" s="470"/>
      <c r="H408" s="470"/>
      <c r="I408" s="470"/>
      <c r="J408" s="470"/>
      <c r="K408" s="470"/>
      <c r="L408" s="469"/>
    </row>
    <row r="409" customFormat="false" ht="27.75" hidden="false" customHeight="true" outlineLevel="0" collapsed="false">
      <c r="A409" s="469"/>
      <c r="B409" s="470"/>
      <c r="C409" s="470"/>
      <c r="D409" s="470"/>
      <c r="E409" s="470"/>
      <c r="F409" s="470"/>
      <c r="G409" s="470"/>
      <c r="H409" s="470"/>
      <c r="I409" s="470"/>
      <c r="J409" s="470"/>
      <c r="K409" s="470"/>
      <c r="L409" s="467"/>
    </row>
    <row r="410" customFormat="false" ht="14.25" hidden="false" customHeight="true" outlineLevel="0" collapsed="false">
      <c r="A410" s="467"/>
      <c r="B410" s="471"/>
      <c r="C410" s="472"/>
      <c r="D410" s="472"/>
      <c r="E410" s="472"/>
      <c r="F410" s="472"/>
      <c r="G410" s="472"/>
      <c r="H410" s="472"/>
      <c r="I410" s="472"/>
      <c r="J410" s="455"/>
      <c r="K410" s="455"/>
      <c r="L410" s="434"/>
    </row>
    <row r="411" customFormat="false" ht="16.5" hidden="false" customHeight="true" outlineLevel="0" collapsed="false">
      <c r="A411" s="447"/>
      <c r="B411" s="453"/>
      <c r="C411" s="436"/>
      <c r="D411" s="436"/>
      <c r="E411" s="436"/>
      <c r="F411" s="436"/>
      <c r="G411" s="436"/>
      <c r="H411" s="436"/>
      <c r="I411" s="436"/>
      <c r="J411" s="455"/>
      <c r="K411" s="455"/>
      <c r="L411" s="434"/>
    </row>
    <row r="412" customFormat="false" ht="14.25" hidden="false" customHeight="true" outlineLevel="0" collapsed="false">
      <c r="A412" s="447"/>
      <c r="B412" s="453"/>
      <c r="C412" s="436"/>
      <c r="D412" s="436"/>
      <c r="E412" s="436"/>
      <c r="F412" s="436"/>
      <c r="G412" s="436"/>
      <c r="H412" s="436"/>
      <c r="I412" s="436"/>
      <c r="J412" s="455"/>
      <c r="K412" s="455"/>
      <c r="L412" s="434"/>
    </row>
    <row r="413" customFormat="false" ht="27.75" hidden="false" customHeight="true" outlineLevel="0" collapsed="false">
      <c r="A413" s="447"/>
      <c r="B413" s="453"/>
      <c r="C413" s="436"/>
      <c r="D413" s="436"/>
      <c r="E413" s="436"/>
      <c r="F413" s="436"/>
      <c r="G413" s="436"/>
      <c r="H413" s="436"/>
      <c r="I413" s="436"/>
      <c r="J413" s="437"/>
      <c r="K413" s="437"/>
    </row>
    <row r="414" customFormat="false" ht="14.25" hidden="false" customHeight="true" outlineLevel="0" collapsed="false">
      <c r="A414" s="447"/>
      <c r="B414" s="453"/>
      <c r="C414" s="436"/>
      <c r="D414" s="436"/>
      <c r="E414" s="436"/>
      <c r="F414" s="436"/>
      <c r="G414" s="436"/>
      <c r="H414" s="436"/>
      <c r="I414" s="436"/>
      <c r="J414" s="437"/>
      <c r="K414" s="437"/>
    </row>
    <row r="415" customFormat="false" ht="16.5" hidden="false" customHeight="true" outlineLevel="0" collapsed="false">
      <c r="A415" s="447"/>
      <c r="B415" s="453"/>
      <c r="C415" s="436"/>
      <c r="D415" s="436"/>
      <c r="E415" s="436"/>
      <c r="F415" s="436"/>
      <c r="G415" s="436"/>
      <c r="H415" s="436"/>
      <c r="I415" s="436"/>
      <c r="J415" s="437"/>
      <c r="K415" s="437"/>
    </row>
    <row r="416" customFormat="false" ht="14.25" hidden="false" customHeight="true" outlineLevel="0" collapsed="false">
      <c r="A416" s="447"/>
      <c r="B416" s="453"/>
      <c r="C416" s="436"/>
      <c r="D416" s="436"/>
      <c r="E416" s="436"/>
      <c r="F416" s="436"/>
      <c r="G416" s="436"/>
      <c r="H416" s="436"/>
      <c r="I416" s="436"/>
      <c r="J416" s="437"/>
      <c r="K416" s="437"/>
    </row>
    <row r="417" customFormat="false" ht="27.75" hidden="false" customHeight="true" outlineLevel="0" collapsed="false">
      <c r="A417" s="447"/>
      <c r="B417" s="453"/>
      <c r="C417" s="436"/>
      <c r="D417" s="436"/>
      <c r="E417" s="436"/>
      <c r="F417" s="436"/>
      <c r="G417" s="436"/>
      <c r="H417" s="436"/>
      <c r="I417" s="436"/>
      <c r="J417" s="437"/>
      <c r="K417" s="437"/>
    </row>
    <row r="418" customFormat="false" ht="16.5" hidden="false" customHeight="true" outlineLevel="0" collapsed="false">
      <c r="A418" s="447"/>
      <c r="B418" s="453"/>
      <c r="C418" s="436"/>
      <c r="D418" s="436"/>
      <c r="E418" s="436"/>
      <c r="F418" s="436"/>
      <c r="G418" s="436"/>
      <c r="H418" s="436"/>
      <c r="I418" s="436"/>
      <c r="J418" s="437"/>
      <c r="K418" s="437"/>
    </row>
    <row r="419" customFormat="false" ht="16.5" hidden="false" customHeight="true" outlineLevel="0" collapsed="false">
      <c r="A419" s="447"/>
      <c r="B419" s="453"/>
      <c r="C419" s="436"/>
      <c r="D419" s="436"/>
      <c r="E419" s="436"/>
      <c r="F419" s="436"/>
      <c r="G419" s="436"/>
      <c r="H419" s="436"/>
      <c r="I419" s="436"/>
      <c r="J419" s="437"/>
      <c r="K419" s="437"/>
    </row>
    <row r="420" customFormat="false" ht="16.5" hidden="false" customHeight="true" outlineLevel="0" collapsed="false">
      <c r="A420" s="447"/>
      <c r="B420" s="453"/>
      <c r="C420" s="436"/>
      <c r="D420" s="436"/>
      <c r="E420" s="436"/>
      <c r="F420" s="436"/>
      <c r="G420" s="436"/>
      <c r="H420" s="436"/>
      <c r="I420" s="436"/>
      <c r="J420" s="437"/>
      <c r="K420" s="437"/>
    </row>
    <row r="421" customFormat="false" ht="16.5" hidden="false" customHeight="true" outlineLevel="0" collapsed="false">
      <c r="A421" s="447"/>
      <c r="B421" s="453"/>
      <c r="C421" s="436"/>
      <c r="D421" s="436"/>
      <c r="E421" s="436"/>
      <c r="F421" s="436"/>
      <c r="G421" s="436"/>
      <c r="H421" s="436"/>
      <c r="I421" s="436"/>
      <c r="J421" s="437"/>
      <c r="K421" s="437"/>
    </row>
    <row r="422" customFormat="false" ht="16.5" hidden="false" customHeight="true" outlineLevel="0" collapsed="false">
      <c r="A422" s="447"/>
      <c r="B422" s="473"/>
      <c r="C422" s="19"/>
      <c r="D422" s="19"/>
      <c r="E422" s="19"/>
      <c r="F422" s="19"/>
      <c r="G422" s="19"/>
      <c r="H422" s="19"/>
      <c r="I422" s="19"/>
      <c r="J422" s="474"/>
      <c r="K422" s="474"/>
    </row>
    <row r="423" s="434" customFormat="true" ht="14.25" hidden="false" customHeight="true" outlineLevel="0" collapsed="false">
      <c r="A423" s="447"/>
      <c r="B423" s="475"/>
      <c r="C423" s="467"/>
      <c r="D423" s="467"/>
      <c r="E423" s="467"/>
      <c r="F423" s="467"/>
      <c r="G423" s="467"/>
      <c r="H423" s="467"/>
      <c r="I423" s="476"/>
      <c r="J423" s="476"/>
      <c r="K423" s="476"/>
      <c r="L423" s="0"/>
    </row>
    <row r="424" s="434" customFormat="true" ht="13.5" hidden="false" customHeight="true" outlineLevel="0" collapsed="false">
      <c r="A424" s="447"/>
      <c r="B424" s="467"/>
      <c r="C424" s="467"/>
      <c r="D424" s="467"/>
      <c r="E424" s="467"/>
      <c r="F424" s="467"/>
      <c r="G424" s="467"/>
      <c r="H424" s="467"/>
      <c r="I424" s="476"/>
      <c r="J424" s="476"/>
      <c r="K424" s="476"/>
      <c r="L424" s="30"/>
    </row>
    <row r="425" s="434" customFormat="true" ht="13.5" hidden="false" customHeight="true" outlineLevel="0" collapsed="false">
      <c r="A425" s="467"/>
      <c r="B425" s="0"/>
      <c r="C425" s="0"/>
      <c r="D425" s="0"/>
      <c r="E425" s="0"/>
      <c r="F425" s="0"/>
      <c r="G425" s="0"/>
      <c r="H425" s="0"/>
      <c r="I425" s="1"/>
      <c r="J425" s="0"/>
      <c r="K425" s="0"/>
      <c r="L425" s="0"/>
    </row>
    <row r="426" customFormat="false" ht="12.75" hidden="false" customHeight="false" outlineLevel="0" collapsed="false">
      <c r="L426" s="462"/>
    </row>
    <row r="437" customFormat="false" ht="14.25" hidden="false" customHeight="true" outlineLevel="0" collapsed="false"/>
  </sheetData>
  <mergeCells count="113">
    <mergeCell ref="A1:I1"/>
    <mergeCell ref="A3:I3"/>
    <mergeCell ref="G4:K4"/>
    <mergeCell ref="A5:A7"/>
    <mergeCell ref="B5:B7"/>
    <mergeCell ref="C5:F7"/>
    <mergeCell ref="G5:G7"/>
    <mergeCell ref="H5:H7"/>
    <mergeCell ref="I5:I7"/>
    <mergeCell ref="C8:F8"/>
    <mergeCell ref="C9:F9"/>
    <mergeCell ref="C15:F15"/>
    <mergeCell ref="C17:F17"/>
    <mergeCell ref="C28:F28"/>
    <mergeCell ref="C30:F30"/>
    <mergeCell ref="C31:F31"/>
    <mergeCell ref="C32:F32"/>
    <mergeCell ref="C38:F38"/>
    <mergeCell ref="C42:F42"/>
    <mergeCell ref="C51:F51"/>
    <mergeCell ref="C52:F52"/>
    <mergeCell ref="C60:F60"/>
    <mergeCell ref="C63:F63"/>
    <mergeCell ref="C65:F65"/>
    <mergeCell ref="C66:F66"/>
    <mergeCell ref="C67:F67"/>
    <mergeCell ref="C68:F68"/>
    <mergeCell ref="C74:F74"/>
    <mergeCell ref="C77:F77"/>
    <mergeCell ref="C81:F81"/>
    <mergeCell ref="C88:F88"/>
    <mergeCell ref="C101:F101"/>
    <mergeCell ref="C103:F103"/>
    <mergeCell ref="C108:F108"/>
    <mergeCell ref="C110:F110"/>
    <mergeCell ref="C113:F113"/>
    <mergeCell ref="A123:I123"/>
    <mergeCell ref="A130:I130"/>
    <mergeCell ref="J133:L133"/>
    <mergeCell ref="J134:L134"/>
    <mergeCell ref="J136:L136"/>
    <mergeCell ref="G137:I137"/>
    <mergeCell ref="G138:I138"/>
    <mergeCell ref="G140:I140"/>
    <mergeCell ref="B256:G257"/>
    <mergeCell ref="B258:G258"/>
    <mergeCell ref="B259:G259"/>
    <mergeCell ref="B260:G260"/>
    <mergeCell ref="B261:G261"/>
    <mergeCell ref="B263:G263"/>
    <mergeCell ref="B264:G264"/>
    <mergeCell ref="B297:G298"/>
    <mergeCell ref="B299:G299"/>
    <mergeCell ref="B300:G300"/>
    <mergeCell ref="B301:G301"/>
    <mergeCell ref="B302:G302"/>
    <mergeCell ref="B304:G304"/>
    <mergeCell ref="B305:G305"/>
    <mergeCell ref="B306:G306"/>
    <mergeCell ref="B307:G307"/>
    <mergeCell ref="C313:I314"/>
    <mergeCell ref="C315:I315"/>
    <mergeCell ref="C316:I316"/>
    <mergeCell ref="C317:I317"/>
    <mergeCell ref="C318:I318"/>
    <mergeCell ref="C319:I319"/>
    <mergeCell ref="C320:I320"/>
    <mergeCell ref="C321:I321"/>
    <mergeCell ref="C322:I322"/>
    <mergeCell ref="C323:I323"/>
    <mergeCell ref="C324:I324"/>
    <mergeCell ref="C325:I325"/>
    <mergeCell ref="B329:L329"/>
    <mergeCell ref="C335:L335"/>
    <mergeCell ref="C337:L337"/>
    <mergeCell ref="C339:L339"/>
    <mergeCell ref="C341:L341"/>
    <mergeCell ref="C343:L343"/>
    <mergeCell ref="C347:L347"/>
    <mergeCell ref="C349:L349"/>
    <mergeCell ref="C351:L351"/>
    <mergeCell ref="C353:L353"/>
    <mergeCell ref="C355:L355"/>
    <mergeCell ref="C357:L357"/>
    <mergeCell ref="C359:L359"/>
    <mergeCell ref="C361:L361"/>
    <mergeCell ref="C363:L363"/>
    <mergeCell ref="C369:L369"/>
    <mergeCell ref="C379:L379"/>
    <mergeCell ref="C381:L381"/>
    <mergeCell ref="C383:L383"/>
    <mergeCell ref="C385:L385"/>
    <mergeCell ref="C387:L387"/>
    <mergeCell ref="C389:L389"/>
    <mergeCell ref="C391:L391"/>
    <mergeCell ref="C393:L393"/>
    <mergeCell ref="B408:B409"/>
    <mergeCell ref="C408:I409"/>
    <mergeCell ref="J408:J409"/>
    <mergeCell ref="K408:K409"/>
    <mergeCell ref="C410:I410"/>
    <mergeCell ref="C411:I411"/>
    <mergeCell ref="C412:I412"/>
    <mergeCell ref="C413:I413"/>
    <mergeCell ref="C414:I414"/>
    <mergeCell ref="C415:I415"/>
    <mergeCell ref="C416:I416"/>
    <mergeCell ref="C417:I417"/>
    <mergeCell ref="C418:I418"/>
    <mergeCell ref="C419:I419"/>
    <mergeCell ref="C420:I420"/>
    <mergeCell ref="C421:I421"/>
    <mergeCell ref="I423:K42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9:14Z</dcterms:created>
  <dc:creator>Jasna</dc:creator>
  <dc:description/>
  <dc:language>en-US</dc:language>
  <cp:lastModifiedBy>boroa</cp:lastModifiedBy>
  <cp:lastPrinted>2016-12-21T12:09:56Z</cp:lastPrinted>
  <dcterms:modified xsi:type="dcterms:W3CDTF">2016-12-21T13:32:15Z</dcterms:modified>
  <cp:revision>0</cp:revision>
  <dc:subject/>
  <dc:title/>
</cp:coreProperties>
</file>